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470">
  <si>
    <t xml:space="preserve">сайт: www.herzarmaturen.ru</t>
  </si>
  <si>
    <t xml:space="preserve">Пресс-фитинги  Герц</t>
  </si>
  <si>
    <t xml:space="preserve">Скидка 36%</t>
  </si>
  <si>
    <t xml:space="preserve">№</t>
  </si>
  <si>
    <t xml:space="preserve">Товар</t>
  </si>
  <si>
    <t xml:space="preserve">К-во</t>
  </si>
  <si>
    <t xml:space="preserve">Ед.</t>
  </si>
  <si>
    <t xml:space="preserve">Цена по прайсу за ед. в руб. </t>
  </si>
  <si>
    <t xml:space="preserve">Цена со скидкой за ед. в руб.</t>
  </si>
  <si>
    <t xml:space="preserve">1</t>
  </si>
  <si>
    <t xml:space="preserve">044207, Пресс-гильза 20</t>
  </si>
  <si>
    <t xml:space="preserve">шт.</t>
  </si>
  <si>
    <t xml:space="preserve">2</t>
  </si>
  <si>
    <t xml:space="preserve">044267, Пресс-гильза 26</t>
  </si>
  <si>
    <t xml:space="preserve">3</t>
  </si>
  <si>
    <t xml:space="preserve">044327, Пресс-гильза 32</t>
  </si>
  <si>
    <t xml:space="preserve">4</t>
  </si>
  <si>
    <t xml:space="preserve">044407, Пресс-гильза 40</t>
  </si>
  <si>
    <t xml:space="preserve">5</t>
  </si>
  <si>
    <t xml:space="preserve">044507, Пресс-гильза 50</t>
  </si>
  <si>
    <t xml:space="preserve">6</t>
  </si>
  <si>
    <t xml:space="preserve">2018116, Кольцо 16х2</t>
  </si>
  <si>
    <t xml:space="preserve">7</t>
  </si>
  <si>
    <t xml:space="preserve">2018120, Кольцо 20х2</t>
  </si>
  <si>
    <t xml:space="preserve">8</t>
  </si>
  <si>
    <t xml:space="preserve">2018150, Уплотнительные  кольца 50*4</t>
  </si>
  <si>
    <t xml:space="preserve">9</t>
  </si>
  <si>
    <t xml:space="preserve">2045001, Элемент звукозащиты д/наст уголка 1/2"</t>
  </si>
  <si>
    <t xml:space="preserve">10</t>
  </si>
  <si>
    <t xml:space="preserve">2045002, Элемент звукозащиты д/наст уголка 3/4"</t>
  </si>
  <si>
    <t xml:space="preserve">11</t>
  </si>
  <si>
    <t xml:space="preserve">2045003, Элемент звукозащиты д/наст уголка дв</t>
  </si>
  <si>
    <t xml:space="preserve">12</t>
  </si>
  <si>
    <t xml:space="preserve">2045004, Элемент звукозащиты д/наст уголка дв</t>
  </si>
  <si>
    <t xml:space="preserve">13</t>
  </si>
  <si>
    <t xml:space="preserve">2201008, Пресс-пистолет в комплекте (чемодан)</t>
  </si>
  <si>
    <t xml:space="preserve">14</t>
  </si>
  <si>
    <t xml:space="preserve">2201014, Резак-пистолет</t>
  </si>
  <si>
    <t xml:space="preserve">15</t>
  </si>
  <si>
    <t xml:space="preserve">2201020, Ручн. опрессов.инструмент</t>
  </si>
  <si>
    <t xml:space="preserve">16</t>
  </si>
  <si>
    <t xml:space="preserve">2201021, Вкладыш к ручн.опресс.инструменту 14</t>
  </si>
  <si>
    <t xml:space="preserve">17</t>
  </si>
  <si>
    <t xml:space="preserve">2201022, Вкладыш к ручн.опресс.инструменту 16</t>
  </si>
  <si>
    <t xml:space="preserve">ком</t>
  </si>
  <si>
    <t xml:space="preserve">18</t>
  </si>
  <si>
    <t xml:space="preserve">2201024, Вкладыш к ручн.опресс.инструменту 20</t>
  </si>
  <si>
    <t xml:space="preserve">19</t>
  </si>
  <si>
    <t xml:space="preserve">2201025, Вкладыш к ручн.опресс.инструменту 26</t>
  </si>
  <si>
    <t xml:space="preserve">20</t>
  </si>
  <si>
    <t xml:space="preserve">2201026, Вкладыш к ручн.опресс.инструменту 32</t>
  </si>
  <si>
    <t xml:space="preserve">21</t>
  </si>
  <si>
    <t xml:space="preserve">2201074, Калибр универсальный 16х2</t>
  </si>
  <si>
    <t xml:space="preserve">22</t>
  </si>
  <si>
    <t xml:space="preserve">2201078, Калибр универсальный 26х2</t>
  </si>
  <si>
    <t xml:space="preserve">23</t>
  </si>
  <si>
    <t xml:space="preserve">2201079, Калибр универсальный 32х3</t>
  </si>
  <si>
    <t xml:space="preserve">24</t>
  </si>
  <si>
    <t xml:space="preserve">2201122, Губки обжимн. д/пресс-пистолета 16</t>
  </si>
  <si>
    <t xml:space="preserve">25</t>
  </si>
  <si>
    <t xml:space="preserve">2201124, Губки обжимн. д/пресс-пистолета 20</t>
  </si>
  <si>
    <t xml:space="preserve">26</t>
  </si>
  <si>
    <t xml:space="preserve">2201126, Губки обжимн. д/пресс-пистолета 26</t>
  </si>
  <si>
    <t xml:space="preserve">27</t>
  </si>
  <si>
    <t xml:space="preserve">201074 Калибратор  с ножом- фреза 16х2</t>
  </si>
  <si>
    <t xml:space="preserve">28</t>
  </si>
  <si>
    <t xml:space="preserve">2201127, Губки обжимн. д/пресс-пистолета 32</t>
  </si>
  <si>
    <t xml:space="preserve">29</t>
  </si>
  <si>
    <t xml:space="preserve">2202161, Пруж. внутр. д/гибки труб 16</t>
  </si>
  <si>
    <t xml:space="preserve">30</t>
  </si>
  <si>
    <t xml:space="preserve">2202162, Пруж. наруж. д/гибки труб 16</t>
  </si>
  <si>
    <t xml:space="preserve">31</t>
  </si>
  <si>
    <t xml:space="preserve">2202181, Пруж. внутр. д/гибки труб 18</t>
  </si>
  <si>
    <t xml:space="preserve">32</t>
  </si>
  <si>
    <t xml:space="preserve">2202182, Пруж. наруж. д/гибки труб 18</t>
  </si>
  <si>
    <t xml:space="preserve">33</t>
  </si>
  <si>
    <t xml:space="preserve">2202201, Пруж. внутр. д/гибки труб 20</t>
  </si>
  <si>
    <t xml:space="preserve">34</t>
  </si>
  <si>
    <t xml:space="preserve">2202202, Пруж. наруж. д/гибки труб 20</t>
  </si>
  <si>
    <t xml:space="preserve">35</t>
  </si>
  <si>
    <t xml:space="preserve">2202261, Пруж. внутр. д/гибки труб 26</t>
  </si>
  <si>
    <t xml:space="preserve">36</t>
  </si>
  <si>
    <t xml:space="preserve">2202262, Пруж. наруж. д/гибки труб 26</t>
  </si>
  <si>
    <t xml:space="preserve">37</t>
  </si>
  <si>
    <t xml:space="preserve">701400, Муфта 14х2-14х2</t>
  </si>
  <si>
    <t xml:space="preserve">38</t>
  </si>
  <si>
    <t xml:space="preserve">701411, Переходник НР 14х2-1/2"АG</t>
  </si>
  <si>
    <t xml:space="preserve">39</t>
  </si>
  <si>
    <t xml:space="preserve">701421, Переходник ВР 14х2-1/2"IG</t>
  </si>
  <si>
    <t xml:space="preserve">40</t>
  </si>
  <si>
    <t xml:space="preserve">701481, Пресс-муфта с евроконусом  14х2-3/4"</t>
  </si>
  <si>
    <t xml:space="preserve">41</t>
  </si>
  <si>
    <t xml:space="preserve">701482, Пресс-муфта с евроконусом ник 14х2-3/4"</t>
  </si>
  <si>
    <t xml:space="preserve">42</t>
  </si>
  <si>
    <t xml:space="preserve">701600, Муфта 16х2-16х2</t>
  </si>
  <si>
    <t xml:space="preserve">43</t>
  </si>
  <si>
    <t xml:space="preserve">701601, Пресс-фитинг редукц 16х2-14х2</t>
  </si>
  <si>
    <t xml:space="preserve">44</t>
  </si>
  <si>
    <t xml:space="preserve">701610, Заглушка-пресс-фитинг 16х2</t>
  </si>
  <si>
    <t xml:space="preserve">45</t>
  </si>
  <si>
    <t xml:space="preserve">701621, Переходник ВР 16х2-1/2"IG</t>
  </si>
  <si>
    <t xml:space="preserve">46</t>
  </si>
  <si>
    <t xml:space="preserve">701642, Пресс-соед-ние перех 16х2-1"</t>
  </si>
  <si>
    <t xml:space="preserve">47</t>
  </si>
  <si>
    <t xml:space="preserve">701662, Пресс-соед-ние с HР и уплотн 16х2-3/4" AG</t>
  </si>
  <si>
    <t xml:space="preserve">48</t>
  </si>
  <si>
    <t xml:space="preserve">701671, Пресс-соед-ние  BР  уплотн 16х2-1/2"</t>
  </si>
  <si>
    <t xml:space="preserve">49</t>
  </si>
  <si>
    <t xml:space="preserve">701672, Пресс-соед-ние  BР  уплотн 16х2-3/4"</t>
  </si>
  <si>
    <t xml:space="preserve">50</t>
  </si>
  <si>
    <t xml:space="preserve">701681, Пресс-муфта с евроконусом 16х2-3/4"</t>
  </si>
  <si>
    <t xml:space="preserve">51</t>
  </si>
  <si>
    <t xml:space="preserve">701682, Пресс-муфта с евроконусом ник 16х2-3/4"</t>
  </si>
  <si>
    <t xml:space="preserve">52</t>
  </si>
  <si>
    <t xml:space="preserve">701686, Пресс-муфта с евроконусом ник М 22х1.5 - 16х2</t>
  </si>
  <si>
    <t xml:space="preserve">53</t>
  </si>
  <si>
    <t xml:space="preserve">702000, Муфта 20х2-20х2</t>
  </si>
  <si>
    <t xml:space="preserve">54</t>
  </si>
  <si>
    <t xml:space="preserve">702001, Пресс-фитинг редукц 20х2-16х2</t>
  </si>
  <si>
    <t xml:space="preserve">55</t>
  </si>
  <si>
    <t xml:space="preserve">702002, Пресс-фитинг редукц 20х2-18х2</t>
  </si>
  <si>
    <t xml:space="preserve">56</t>
  </si>
  <si>
    <t xml:space="preserve">702010, Заглушка-пресс-фитинг 20х2</t>
  </si>
  <si>
    <t xml:space="preserve">57</t>
  </si>
  <si>
    <t xml:space="preserve">702011, Переходник НР 20х2-1/2"АG</t>
  </si>
  <si>
    <t xml:space="preserve">58</t>
  </si>
  <si>
    <t xml:space="preserve">702012, Переходник НР 20х2-3/4"АG</t>
  </si>
  <si>
    <t xml:space="preserve">59</t>
  </si>
  <si>
    <t xml:space="preserve">702021, Переходник ВР 20х2-1/2"IG</t>
  </si>
  <si>
    <t xml:space="preserve">60</t>
  </si>
  <si>
    <t xml:space="preserve">702022, Переходник ВР 20х2-3/4"IG</t>
  </si>
  <si>
    <t xml:space="preserve">61</t>
  </si>
  <si>
    <t xml:space="preserve">702041, Пресс-соед-ние перех 20х2-3/4"</t>
  </si>
  <si>
    <t xml:space="preserve">62</t>
  </si>
  <si>
    <t xml:space="preserve">702042, Пресс-соед-ние перех 20х2-1"</t>
  </si>
  <si>
    <t xml:space="preserve">63</t>
  </si>
  <si>
    <t xml:space="preserve">702061, Пресс-соед-ние HР уплотн 20х2-1/2"</t>
  </si>
  <si>
    <t xml:space="preserve">64</t>
  </si>
  <si>
    <t xml:space="preserve">702062, Пресс-соед-ние HР  уплотн 20х2-3/4"</t>
  </si>
  <si>
    <t xml:space="preserve">65</t>
  </si>
  <si>
    <t xml:space="preserve">702071, Пресс-соед-ние BР уплотн 20х2-1/2"</t>
  </si>
  <si>
    <t xml:space="preserve">66</t>
  </si>
  <si>
    <t xml:space="preserve">702072, Пресс-соед-ние BР уплотн 20х2-3/4"</t>
  </si>
  <si>
    <t xml:space="preserve">67</t>
  </si>
  <si>
    <t xml:space="preserve">702081, Пресс-муфта с евроконусом 20х2-3/4"</t>
  </si>
  <si>
    <t xml:space="preserve">68</t>
  </si>
  <si>
    <t xml:space="preserve">702100, Муфта 20х2.5-20х2.5</t>
  </si>
  <si>
    <t xml:space="preserve">69</t>
  </si>
  <si>
    <t xml:space="preserve">702102, Пресс-фитинг редукц 20х2.5-14х2</t>
  </si>
  <si>
    <t xml:space="preserve">70</t>
  </si>
  <si>
    <t xml:space="preserve">702103, Пресс-фитинг редукц 20х2.5-16х2</t>
  </si>
  <si>
    <t xml:space="preserve">71</t>
  </si>
  <si>
    <t xml:space="preserve">702600, Муфта 26х3-26х3</t>
  </si>
  <si>
    <t xml:space="preserve">72</t>
  </si>
  <si>
    <t xml:space="preserve">702601, Пресс-фитинг редукц 26х3-16х2</t>
  </si>
  <si>
    <t xml:space="preserve">73</t>
  </si>
  <si>
    <t xml:space="preserve">702602, Пресс-фитинг редукц 26х3-20х2</t>
  </si>
  <si>
    <t xml:space="preserve">74</t>
  </si>
  <si>
    <t xml:space="preserve">702604, Пресс-фитинг редукц 26х3-20х2.5</t>
  </si>
  <si>
    <t xml:space="preserve">75</t>
  </si>
  <si>
    <t xml:space="preserve">702605, Пресс-фитинг редукц 26х3-18х2</t>
  </si>
  <si>
    <t xml:space="preserve">76</t>
  </si>
  <si>
    <t xml:space="preserve">702610, Заглушка-пресс-фитинг 26х3</t>
  </si>
  <si>
    <t xml:space="preserve">77</t>
  </si>
  <si>
    <t xml:space="preserve">702613, Переходник НР 26х3-1"АG</t>
  </si>
  <si>
    <t xml:space="preserve">78</t>
  </si>
  <si>
    <t xml:space="preserve">702622, Переходник ВР 26х3-3/4"IG</t>
  </si>
  <si>
    <t xml:space="preserve">79</t>
  </si>
  <si>
    <t xml:space="preserve">702623, Переходник ВР 26х3-1"IG</t>
  </si>
  <si>
    <t xml:space="preserve">80</t>
  </si>
  <si>
    <t xml:space="preserve">702642, Переходник с внутр. резьб. 26х3-1"</t>
  </si>
  <si>
    <t xml:space="preserve">81</t>
  </si>
  <si>
    <t xml:space="preserve">702643, Наконечник 26х3-5/4", гайка, прокладка</t>
  </si>
  <si>
    <t xml:space="preserve">82</t>
  </si>
  <si>
    <t xml:space="preserve">702663, Наконечник разъемный HР  26х3-1"</t>
  </si>
  <si>
    <t xml:space="preserve">83</t>
  </si>
  <si>
    <t xml:space="preserve">702672, Наконечник разъемный BР 26х3-3/4"</t>
  </si>
  <si>
    <t xml:space="preserve">84</t>
  </si>
  <si>
    <t xml:space="preserve">702673, Наконечник разъемный  BР  26х3-1"</t>
  </si>
  <si>
    <t xml:space="preserve">85</t>
  </si>
  <si>
    <t xml:space="preserve">703200, Муфта 32х3-32х3</t>
  </si>
  <si>
    <t xml:space="preserve">86</t>
  </si>
  <si>
    <t xml:space="preserve">703201, Пресс-фитинг редукц 32х3-16х2</t>
  </si>
  <si>
    <t xml:space="preserve">87</t>
  </si>
  <si>
    <t xml:space="preserve">703202, Пресс-фитинг редукц 32х3-20х2</t>
  </si>
  <si>
    <t xml:space="preserve">88</t>
  </si>
  <si>
    <t xml:space="preserve">703206, Пресс-фитинг редукц 32х3-26х3</t>
  </si>
  <si>
    <t xml:space="preserve">89</t>
  </si>
  <si>
    <t xml:space="preserve">703210, Заглушка-пресс-фитинг 32х3</t>
  </si>
  <si>
    <t xml:space="preserve">90</t>
  </si>
  <si>
    <t xml:space="preserve">703214, Наконечник НР 32х3-5/4"</t>
  </si>
  <si>
    <t xml:space="preserve">91</t>
  </si>
  <si>
    <t xml:space="preserve">703223, Наконечник ВР 32х3-1"</t>
  </si>
  <si>
    <t xml:space="preserve">92</t>
  </si>
  <si>
    <t xml:space="preserve">703224, Наконечник ВР 32х3-5/4"</t>
  </si>
  <si>
    <t xml:space="preserve">93</t>
  </si>
  <si>
    <t xml:space="preserve">703243, Наконечник 32х3-5/4", гайка, прокладка</t>
  </si>
  <si>
    <t xml:space="preserve">94</t>
  </si>
  <si>
    <t xml:space="preserve">703244, Наконечник 32х3-1 1/2", гайка, прокладка</t>
  </si>
  <si>
    <t xml:space="preserve">95</t>
  </si>
  <si>
    <t xml:space="preserve">703263, Наконечник разъемный HР  32х3-1"</t>
  </si>
  <si>
    <t xml:space="preserve">96</t>
  </si>
  <si>
    <t xml:space="preserve">703273, Наконечник разъемный  ВР  32х3-1"</t>
  </si>
  <si>
    <t xml:space="preserve">97</t>
  </si>
  <si>
    <t xml:space="preserve">704010, Заглушка-пресс-фитинг 40х4</t>
  </si>
  <si>
    <t xml:space="preserve">98</t>
  </si>
  <si>
    <t xml:space="preserve">704013, Переходник НР 40х3.5-1"АG</t>
  </si>
  <si>
    <t xml:space="preserve">99</t>
  </si>
  <si>
    <t xml:space="preserve">704014, Переходник НР 40х3.5-1 1/4"АG</t>
  </si>
  <si>
    <t xml:space="preserve">100</t>
  </si>
  <si>
    <t xml:space="preserve">704023, Переходник ВР 40х3.5-1"IG</t>
  </si>
  <si>
    <t xml:space="preserve">101</t>
  </si>
  <si>
    <t xml:space="preserve">704024, Переходник ВР 40х3.5-5/4"IG</t>
  </si>
  <si>
    <t xml:space="preserve">102</t>
  </si>
  <si>
    <t xml:space="preserve">704043, Наконечник 40х3.5-5/4", гайка, прокладка</t>
  </si>
  <si>
    <t xml:space="preserve">103</t>
  </si>
  <si>
    <t xml:space="preserve">704044, Наконечник 40х3.5-1 1/2", гайка, прокладка</t>
  </si>
  <si>
    <t xml:space="preserve">104</t>
  </si>
  <si>
    <t xml:space="preserve">704045, Наконечник 40х3.5-2", гайка, прокладка</t>
  </si>
  <si>
    <t xml:space="preserve">105</t>
  </si>
  <si>
    <t xml:space="preserve">704074, Наконечник разъемный BР 40х3.5-5/4" IG</t>
  </si>
  <si>
    <t xml:space="preserve">106</t>
  </si>
  <si>
    <t xml:space="preserve">705025, Переходник ВР 50х4-11/2"IG</t>
  </si>
  <si>
    <t xml:space="preserve">107</t>
  </si>
  <si>
    <t xml:space="preserve">711400, Уголок 14х2</t>
  </si>
  <si>
    <t xml:space="preserve">108</t>
  </si>
  <si>
    <t xml:space="preserve">711411, Уголок перех НР 14х2-1/2" АG</t>
  </si>
  <si>
    <t xml:space="preserve">109</t>
  </si>
  <si>
    <t xml:space="preserve">711421, Уголок перех ВР 14х2-1/2" IG</t>
  </si>
  <si>
    <t xml:space="preserve">110</t>
  </si>
  <si>
    <t xml:space="preserve">711431, Уголок настен BP 14х2-1/2"</t>
  </si>
  <si>
    <t xml:space="preserve">111</t>
  </si>
  <si>
    <t xml:space="preserve">711491. Подкл-ние к рад-ру угл.никел 14х2-15мм</t>
  </si>
  <si>
    <t xml:space="preserve">112</t>
  </si>
  <si>
    <t xml:space="preserve">711600, Уголок 16х2</t>
  </si>
  <si>
    <t xml:space="preserve">113</t>
  </si>
  <si>
    <t xml:space="preserve">711611, Уголок перех НР 16х2-1/2"</t>
  </si>
  <si>
    <t xml:space="preserve">114</t>
  </si>
  <si>
    <t xml:space="preserve">711621, Уголок перех ВР 16х2-1/2"</t>
  </si>
  <si>
    <t xml:space="preserve">115</t>
  </si>
  <si>
    <t xml:space="preserve">711631, Уголок настен BP 16х2-1/2"</t>
  </si>
  <si>
    <t xml:space="preserve">116</t>
  </si>
  <si>
    <t xml:space="preserve">711635, Уголок настен. дв. коротк 16х2-1/2"-16х2</t>
  </si>
  <si>
    <t xml:space="preserve">117</t>
  </si>
  <si>
    <t xml:space="preserve">711641, Уголок настен BP 16х2-1/2"</t>
  </si>
  <si>
    <t xml:space="preserve">118</t>
  </si>
  <si>
    <t xml:space="preserve">711652, Уголок настен HP 1/2" 16х2-3/4" 30мм</t>
  </si>
  <si>
    <t xml:space="preserve">119</t>
  </si>
  <si>
    <t xml:space="preserve">711656, Монтажная пластина с устан.уголками 16х2-1/2"IG</t>
  </si>
  <si>
    <t xml:space="preserve">120</t>
  </si>
  <si>
    <t xml:space="preserve">711661, Уголок д/сл.бачка BP 16х2-1/2"</t>
  </si>
  <si>
    <t xml:space="preserve">121</t>
  </si>
  <si>
    <t xml:space="preserve">711691, Подкл-ние к рад-ру угл.никел 16х2-15мм</t>
  </si>
  <si>
    <t xml:space="preserve">122</t>
  </si>
  <si>
    <t xml:space="preserve">712000, Уголок 20х2</t>
  </si>
  <si>
    <t xml:space="preserve">123</t>
  </si>
  <si>
    <t xml:space="preserve">712011, Уголок перех НР 20х2-R1/2"</t>
  </si>
  <si>
    <t xml:space="preserve">124</t>
  </si>
  <si>
    <t xml:space="preserve">712012, Уголок перех НР 20х2-R3/4"</t>
  </si>
  <si>
    <t xml:space="preserve">125</t>
  </si>
  <si>
    <t xml:space="preserve">712014, Уголок перех НР 20х R3/4"</t>
  </si>
  <si>
    <t xml:space="preserve">126</t>
  </si>
  <si>
    <t xml:space="preserve">712021, Уголок перех ВР 20х2-R1/2"</t>
  </si>
  <si>
    <t xml:space="preserve">127</t>
  </si>
  <si>
    <t xml:space="preserve">712022, Уголок перех ВР 20х2-R3/4"</t>
  </si>
  <si>
    <t xml:space="preserve">128</t>
  </si>
  <si>
    <t xml:space="preserve">712031, Уголок настен BP 20х2-R1/2"</t>
  </si>
  <si>
    <t xml:space="preserve">129</t>
  </si>
  <si>
    <t xml:space="preserve">712032, Уголок настен BP 20х2-R3/4"</t>
  </si>
  <si>
    <t xml:space="preserve">130</t>
  </si>
  <si>
    <t xml:space="preserve">712035, Уголок настен. дв. коротк 20х2-1/2"-20х2</t>
  </si>
  <si>
    <t xml:space="preserve">131</t>
  </si>
  <si>
    <t xml:space="preserve">712041, Уголок настен BP 20х2-1/2"</t>
  </si>
  <si>
    <t xml:space="preserve">132</t>
  </si>
  <si>
    <t xml:space="preserve">712052, Уголок настен HP 1/2" 20х2-3/4"  30мм</t>
  </si>
  <si>
    <t xml:space="preserve">133</t>
  </si>
  <si>
    <t xml:space="preserve">712053, Уголок настен.с наружн.резьбой 1/2", 20х2-3/4" 30мм</t>
  </si>
  <si>
    <t xml:space="preserve">134</t>
  </si>
  <si>
    <t xml:space="preserve">712061, Уголок д/сл.бачка BP 20х2-1/2"</t>
  </si>
  <si>
    <t xml:space="preserve">135</t>
  </si>
  <si>
    <t xml:space="preserve">712091, Подкл-ние к рад-ру угл.никел 20х2-15мм</t>
  </si>
  <si>
    <t xml:space="preserve">136</t>
  </si>
  <si>
    <t xml:space="preserve">712092, Подкл-ние к рад-ру угл.никел 20х2-15мм</t>
  </si>
  <si>
    <t xml:space="preserve">137</t>
  </si>
  <si>
    <t xml:space="preserve">712100, Уголок 20х2.5</t>
  </si>
  <si>
    <t xml:space="preserve">138</t>
  </si>
  <si>
    <t xml:space="preserve">712600, Уголок 26х3</t>
  </si>
  <si>
    <t xml:space="preserve">139</t>
  </si>
  <si>
    <t xml:space="preserve">712601, Уголок 45гр. 26х3</t>
  </si>
  <si>
    <t xml:space="preserve">140</t>
  </si>
  <si>
    <t xml:space="preserve">712612, Уголок перех НР 26х3-3/4"</t>
  </si>
  <si>
    <t xml:space="preserve">141</t>
  </si>
  <si>
    <t xml:space="preserve">712622, Уголок перех ВР 26х3-3/4"</t>
  </si>
  <si>
    <t xml:space="preserve">142</t>
  </si>
  <si>
    <t xml:space="preserve">712632, Уголок настен BP 26х3-3/4"</t>
  </si>
  <si>
    <t xml:space="preserve">143</t>
  </si>
  <si>
    <t xml:space="preserve">713201, Уголок 45град. 32х3</t>
  </si>
  <si>
    <t xml:space="preserve">144</t>
  </si>
  <si>
    <t xml:space="preserve">713213, Уголок перех НР 32х3-1"</t>
  </si>
  <si>
    <t xml:space="preserve">145</t>
  </si>
  <si>
    <t xml:space="preserve">713223, Уголок перех ВР 32х3-1"</t>
  </si>
  <si>
    <t xml:space="preserve">146</t>
  </si>
  <si>
    <t xml:space="preserve">714000, Уголок 40х3.5</t>
  </si>
  <si>
    <t xml:space="preserve">147</t>
  </si>
  <si>
    <t xml:space="preserve">714014, Уголок перех НР 40х3.5-5/4"</t>
  </si>
  <si>
    <t xml:space="preserve">148</t>
  </si>
  <si>
    <t xml:space="preserve">714024, Уголок перех ВР 40х3.5-5/4"</t>
  </si>
  <si>
    <t xml:space="preserve">149</t>
  </si>
  <si>
    <t xml:space="preserve">721400, Тройник с равн.отв 14х2</t>
  </si>
  <si>
    <t xml:space="preserve">150</t>
  </si>
  <si>
    <t xml:space="preserve">721401, Тройник расшир 14х2-16х2-14х2</t>
  </si>
  <si>
    <t xml:space="preserve">151</t>
  </si>
  <si>
    <t xml:space="preserve">721601, Тройник с укор.ср.отв. 16х2-14х2-16х2</t>
  </si>
  <si>
    <t xml:space="preserve">152</t>
  </si>
  <si>
    <t xml:space="preserve">721602, Тройник редукц. 16х2-14х2-14х2</t>
  </si>
  <si>
    <t xml:space="preserve">153</t>
  </si>
  <si>
    <t xml:space="preserve">721603, Тройник расшир 16х2-20х2-16х2</t>
  </si>
  <si>
    <t xml:space="preserve">154</t>
  </si>
  <si>
    <t xml:space="preserve">721641, Тройник ВР 16х2-1/2"-16х2</t>
  </si>
  <si>
    <t xml:space="preserve">155</t>
  </si>
  <si>
    <t xml:space="preserve">721651, Тройник НР 16х2-1/2"-16х2</t>
  </si>
  <si>
    <t xml:space="preserve">156</t>
  </si>
  <si>
    <t xml:space="preserve">721661, Тройник к сл.бачку 16х2-1/2"-16х2</t>
  </si>
  <si>
    <t xml:space="preserve">157</t>
  </si>
  <si>
    <t xml:space="preserve">721680, Набор д/подкл.рад-ра 16х2-1/2" AG</t>
  </si>
  <si>
    <t xml:space="preserve">158</t>
  </si>
  <si>
    <t xml:space="preserve">721685, Набор д/подкл.рад-ра 16х2-1/2" AG</t>
  </si>
  <si>
    <t xml:space="preserve">159</t>
  </si>
  <si>
    <t xml:space="preserve">721691, Тройник д/присоед-ния к рад 16х2-15мм</t>
  </si>
  <si>
    <t xml:space="preserve">160</t>
  </si>
  <si>
    <t xml:space="preserve">721692, Тройник д/присоед-ния к рад никел 16х2-15мм</t>
  </si>
  <si>
    <t xml:space="preserve">161</t>
  </si>
  <si>
    <t xml:space="preserve">722000, Тройник с равн.отв 20х2</t>
  </si>
  <si>
    <t xml:space="preserve">162</t>
  </si>
  <si>
    <t xml:space="preserve">722001, Тройник с укор.ср.отв. 20х2-16х2-20х2</t>
  </si>
  <si>
    <t xml:space="preserve">163</t>
  </si>
  <si>
    <t xml:space="preserve">722004, Тройник редукц. 20х2-18х2-18х2</t>
  </si>
  <si>
    <t xml:space="preserve">164</t>
  </si>
  <si>
    <t xml:space="preserve">722006, Тройник расшир 20х2-26х3-20х2</t>
  </si>
  <si>
    <t xml:space="preserve">165</t>
  </si>
  <si>
    <t xml:space="preserve">722007, Тройник редукц. 20х2-16х2-18х2</t>
  </si>
  <si>
    <t xml:space="preserve">166</t>
  </si>
  <si>
    <t xml:space="preserve">722008, Тройник редукц. 20х2-20х2-16х2</t>
  </si>
  <si>
    <t xml:space="preserve">167</t>
  </si>
  <si>
    <t xml:space="preserve">722010, Тройник c укор.ср.отв. 20х2-14х2-20х2</t>
  </si>
  <si>
    <t xml:space="preserve">168</t>
  </si>
  <si>
    <t xml:space="preserve">722041, Тройник ВР 20х2-1/2"-20х2</t>
  </si>
  <si>
    <t xml:space="preserve">169</t>
  </si>
  <si>
    <t xml:space="preserve">722042, Тройник ВР 20х2-3/4"-20х2</t>
  </si>
  <si>
    <t xml:space="preserve">170</t>
  </si>
  <si>
    <t xml:space="preserve">722051, Тройник НР 20х2-1/2"-20х2</t>
  </si>
  <si>
    <t xml:space="preserve">171</t>
  </si>
  <si>
    <t xml:space="preserve">722052, Тройник НР 20х2-3/4"-20х2</t>
  </si>
  <si>
    <t xml:space="preserve">172</t>
  </si>
  <si>
    <t xml:space="preserve">722061, Тройник к сл.бачку 20х2-1/2"-20х2</t>
  </si>
  <si>
    <t xml:space="preserve">173</t>
  </si>
  <si>
    <t xml:space="preserve">722085, Набор д/подкл.рад-ра 20х2-1/2" AG</t>
  </si>
  <si>
    <t xml:space="preserve">174</t>
  </si>
  <si>
    <t xml:space="preserve">722092, Тройник д/присоед-ния к рад никел 20х2-15мм</t>
  </si>
  <si>
    <t xml:space="preserve">175</t>
  </si>
  <si>
    <t xml:space="preserve">722100, Тройник с равн.отв 20х2.5</t>
  </si>
  <si>
    <t xml:space="preserve">176</t>
  </si>
  <si>
    <t xml:space="preserve">722107, Тройник редукц. 20х2.5-16х2-16х2</t>
  </si>
  <si>
    <t xml:space="preserve">177</t>
  </si>
  <si>
    <t xml:space="preserve">722109, Тройник редукц. 20х2.5-20х2.5-16х2</t>
  </si>
  <si>
    <t xml:space="preserve">178</t>
  </si>
  <si>
    <t xml:space="preserve">722141, Тройник ВР 20х2.5-1/2"-20х2.5</t>
  </si>
  <si>
    <t xml:space="preserve">179</t>
  </si>
  <si>
    <t xml:space="preserve">722151, Тройник НР 20х2.5-1/2"-20х2.5</t>
  </si>
  <si>
    <t xml:space="preserve">180</t>
  </si>
  <si>
    <t xml:space="preserve">722600, Тройник с равн.отв 26х3</t>
  </si>
  <si>
    <t xml:space="preserve">181</t>
  </si>
  <si>
    <t xml:space="preserve">722602, Тройник редукц. 26х3-20х2,5-26х3</t>
  </si>
  <si>
    <t xml:space="preserve">182</t>
  </si>
  <si>
    <t xml:space="preserve">722605, Тройник с укор.ср.отв. 26х3-20х2-26х3</t>
  </si>
  <si>
    <t xml:space="preserve">183</t>
  </si>
  <si>
    <t xml:space="preserve">722608, Тройник редукц. 26х3-20х2.5-20х2.5</t>
  </si>
  <si>
    <t xml:space="preserve">184</t>
  </si>
  <si>
    <t xml:space="preserve">722609, Тройник редукц. 26х3-26х3-20х2.5</t>
  </si>
  <si>
    <t xml:space="preserve">185</t>
  </si>
  <si>
    <t xml:space="preserve">722611, Тройник редукц. 26х3-16х2-20х2</t>
  </si>
  <si>
    <t xml:space="preserve">186</t>
  </si>
  <si>
    <t xml:space="preserve">722612, Тройник редукц. 26х3-18х2-20х2</t>
  </si>
  <si>
    <t xml:space="preserve">187</t>
  </si>
  <si>
    <t xml:space="preserve">722613, Тройник редукц. 26х3-20х2-16х2</t>
  </si>
  <si>
    <t xml:space="preserve">188</t>
  </si>
  <si>
    <t xml:space="preserve">722614, Тройник редукц. 26х3-20х2-20х2</t>
  </si>
  <si>
    <t xml:space="preserve">189</t>
  </si>
  <si>
    <t xml:space="preserve">722616, Тройник редукц. 26х3-26х3-16х2</t>
  </si>
  <si>
    <t xml:space="preserve">190</t>
  </si>
  <si>
    <t xml:space="preserve">722617, Тройник расшир 26х3-32х3-26х3</t>
  </si>
  <si>
    <t xml:space="preserve">191</t>
  </si>
  <si>
    <t xml:space="preserve">722618, Тройник редукц. 26х3-18х2-18х2</t>
  </si>
  <si>
    <t xml:space="preserve">192</t>
  </si>
  <si>
    <t xml:space="preserve">722619, Тройник редукц. 26х3-20х2.5-16х2</t>
  </si>
  <si>
    <t xml:space="preserve">193</t>
  </si>
  <si>
    <t xml:space="preserve">722620, Тройник редукц. 26х3-16х2-20х2.5</t>
  </si>
  <si>
    <t xml:space="preserve">194</t>
  </si>
  <si>
    <t xml:space="preserve">722641, Тройник ВР 26х3-1/2"-26х3</t>
  </si>
  <si>
    <t xml:space="preserve">195</t>
  </si>
  <si>
    <t xml:space="preserve">722642, Тройник ВР 26х3-1/2"-20х2</t>
  </si>
  <si>
    <t xml:space="preserve">196</t>
  </si>
  <si>
    <t xml:space="preserve">722643, Тройник ВР 26х3-1/2"-20х2.5</t>
  </si>
  <si>
    <t xml:space="preserve">197</t>
  </si>
  <si>
    <t xml:space="preserve">722644, Тройник ВР 26х3-3/4"-26х3</t>
  </si>
  <si>
    <t xml:space="preserve">198</t>
  </si>
  <si>
    <t xml:space="preserve">722651, Тройник НР 26х3-1/2"-26х3</t>
  </si>
  <si>
    <t xml:space="preserve">199</t>
  </si>
  <si>
    <t xml:space="preserve">722652, Тройник НР 26х3-3/4"-26х3</t>
  </si>
  <si>
    <t xml:space="preserve">200</t>
  </si>
  <si>
    <t xml:space="preserve">722653, Тройник НР 26х3-1"-26х3</t>
  </si>
  <si>
    <t xml:space="preserve">201</t>
  </si>
  <si>
    <t xml:space="preserve">723200, Тройник с равн.отв 32х3</t>
  </si>
  <si>
    <t xml:space="preserve">202</t>
  </si>
  <si>
    <t xml:space="preserve">723204, Тройник с укор.ср.отв 32х20х32</t>
  </si>
  <si>
    <t xml:space="preserve">203</t>
  </si>
  <si>
    <t xml:space="preserve">723207, Тройник с укор.ср.отв. 32х3-26х3-32х3</t>
  </si>
  <si>
    <t xml:space="preserve">204</t>
  </si>
  <si>
    <t xml:space="preserve">723209, Тройник редукц 32х26х26</t>
  </si>
  <si>
    <t xml:space="preserve">205</t>
  </si>
  <si>
    <t xml:space="preserve">723210, Тройник расшир 32х3-40х3.5-32х3</t>
  </si>
  <si>
    <t xml:space="preserve">206</t>
  </si>
  <si>
    <t xml:space="preserve">723211, Тройник редукц. 32х3-20х2-26х3</t>
  </si>
  <si>
    <t xml:space="preserve">207</t>
  </si>
  <si>
    <t xml:space="preserve">723214, Тройник редукц. 32х3-32х3-26х3</t>
  </si>
  <si>
    <t xml:space="preserve">208</t>
  </si>
  <si>
    <t xml:space="preserve">723215, Тройник редукц. 32х3-32х3-20х2</t>
  </si>
  <si>
    <t xml:space="preserve">209</t>
  </si>
  <si>
    <t xml:space="preserve">723241, Тройник ВР 32х3-3/4"-32х3</t>
  </si>
  <si>
    <t xml:space="preserve">210</t>
  </si>
  <si>
    <t xml:space="preserve">723242, Тройник ВР 32х3-1"-32х3</t>
  </si>
  <si>
    <t xml:space="preserve">211</t>
  </si>
  <si>
    <t xml:space="preserve">723243, Тройник ВР 32х3-1/2"-32х3</t>
  </si>
  <si>
    <t xml:space="preserve">212</t>
  </si>
  <si>
    <t xml:space="preserve">723244, Тройник ВР 32х3-1 1/4"-32х3</t>
  </si>
  <si>
    <t xml:space="preserve">213</t>
  </si>
  <si>
    <t xml:space="preserve">723251, Тройник НР 32х3-3/4"-32х3</t>
  </si>
  <si>
    <t xml:space="preserve">214</t>
  </si>
  <si>
    <t xml:space="preserve">723252, Тройник НР 32х3-1"-32х3</t>
  </si>
  <si>
    <t xml:space="preserve">215</t>
  </si>
  <si>
    <t xml:space="preserve">724000, Тройник с равн.отв 40х3.5</t>
  </si>
  <si>
    <t xml:space="preserve">216</t>
  </si>
  <si>
    <t xml:space="preserve">724003, Тройник с укор.ср.отв. 40х3.5-32х3-40х3.5</t>
  </si>
  <si>
    <t xml:space="preserve">217</t>
  </si>
  <si>
    <t xml:space="preserve">724004, Тройник редукц. 40х3.5-32х3-32х3</t>
  </si>
  <si>
    <t xml:space="preserve">218</t>
  </si>
  <si>
    <t xml:space="preserve">724006, Тройник редукц. 40х3.5-26х3-32х3</t>
  </si>
  <si>
    <t xml:space="preserve">219</t>
  </si>
  <si>
    <t xml:space="preserve">724007, Тройник редукц 40х40х26</t>
  </si>
  <si>
    <t xml:space="preserve">220</t>
  </si>
  <si>
    <t xml:space="preserve">724042, Тройник ВР 40х3.5-1 1/4"-40х3.5</t>
  </si>
  <si>
    <t xml:space="preserve">221</t>
  </si>
  <si>
    <t xml:space="preserve">724052, Тройник НР 40х3.5-1"-40х3.5</t>
  </si>
  <si>
    <t xml:space="preserve">222</t>
  </si>
  <si>
    <t xml:space="preserve">724053, Тройник НР 40х3.5-5/4"-40х3.5</t>
  </si>
  <si>
    <t xml:space="preserve">223</t>
  </si>
  <si>
    <t xml:space="preserve">725003, Тройник редукционный  50х26х50</t>
  </si>
  <si>
    <t xml:space="preserve">224</t>
  </si>
  <si>
    <t xml:space="preserve">729801, Уголок запорн.никел 15х1-1/2"</t>
  </si>
  <si>
    <t xml:space="preserve">225</t>
  </si>
  <si>
    <t xml:space="preserve">729802, Отвод угл.никел. 15х1-1/2"</t>
  </si>
  <si>
    <t xml:space="preserve">226</t>
  </si>
  <si>
    <t xml:space="preserve">729810, Шина монтажная с адаптером</t>
  </si>
  <si>
    <t xml:space="preserve">227</t>
  </si>
  <si>
    <t xml:space="preserve">729811, Шина монтажная</t>
  </si>
  <si>
    <t xml:space="preserve">Бесплатная доставка по Москве в пределах МКАД при заказе от 30 000 рублей.</t>
  </si>
  <si>
    <t xml:space="preserve">Доставка за пределы МКАД - 20 руб/1 км</t>
  </si>
  <si>
    <t xml:space="preserve">Отгрузка в течение одного рабочего дня.</t>
  </si>
  <si>
    <t xml:space="preserve">Телефон: (495)995-01-08 многоканальный</t>
  </si>
  <si>
    <t xml:space="preserve">e-mail: mail@teplosystems.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10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2"/>
      <name val="Arial"/>
      <family val="2"/>
    </font>
    <font>
      <b val="true"/>
      <sz val="12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1"/>
  <sheetViews>
    <sheetView showFormulas="false" showGridLines="true" showRowColHeaders="true" showZeros="true" rightToLeft="false" tabSelected="true" showOutlineSymbols="true" defaultGridColor="true" view="normal" topLeftCell="A205" colorId="64" zoomScale="100" zoomScaleNormal="100" zoomScalePageLayoutView="100" workbookViewId="0">
      <selection pane="topLeft" activeCell="C235" activeCellId="0" sqref="C235"/>
    </sheetView>
  </sheetViews>
  <sheetFormatPr defaultColWidth="3.5" defaultRowHeight="11.25" zeroHeight="false" outlineLevelRow="0" outlineLevelCol="0"/>
  <cols>
    <col collapsed="false" customWidth="true" hidden="false" outlineLevel="0" max="1" min="1" style="1" width="1.65"/>
    <col collapsed="false" customWidth="false" hidden="false" outlineLevel="0" max="20" min="2" style="1" width="3.5"/>
    <col collapsed="false" customWidth="true" hidden="false" outlineLevel="0" max="21" min="21" style="1" width="7.99"/>
    <col collapsed="false" customWidth="true" hidden="false" outlineLevel="0" max="22" min="22" style="1" width="5.33"/>
    <col collapsed="false" customWidth="true" hidden="false" outlineLevel="0" max="23" min="23" style="1" width="12.99"/>
    <col collapsed="false" customWidth="true" hidden="false" outlineLevel="0" max="24" min="24" style="1" width="18.65"/>
    <col collapsed="false" customWidth="false" hidden="false" outlineLevel="0" max="257" min="25" style="1" width="3.5"/>
  </cols>
  <sheetData>
    <row r="1" customFormat="false" ht="11.25" hidden="false" customHeight="false" outlineLevel="0" collapsed="false">
      <c r="B1" s="2" t="s">
        <v>0</v>
      </c>
    </row>
    <row r="2" customFormat="false" ht="15.75" hidden="false" customHeight="false" outlineLevel="0" collapsed="false">
      <c r="H2" s="3" t="s">
        <v>1</v>
      </c>
    </row>
    <row r="3" customFormat="false" ht="15.75" hidden="false" customHeight="false" outlineLevel="0" collapsed="false">
      <c r="H3" s="4" t="s">
        <v>2</v>
      </c>
    </row>
    <row r="4" customFormat="false" ht="12" hidden="false" customHeight="false" outlineLevel="0" collapsed="false"/>
    <row r="5" customFormat="false" ht="12" hidden="false" customHeight="true" outlineLevel="0" collapsed="false">
      <c r="B5" s="5" t="s">
        <v>3</v>
      </c>
      <c r="C5" s="5"/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 t="s">
        <v>5</v>
      </c>
      <c r="V5" s="6" t="s">
        <v>6</v>
      </c>
      <c r="W5" s="7" t="s">
        <v>7</v>
      </c>
      <c r="X5" s="8" t="s">
        <v>8</v>
      </c>
    </row>
    <row r="6" customFormat="false" ht="45" hidden="false" customHeight="true" outlineLevel="0" collapsed="false"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7"/>
      <c r="X6" s="8"/>
    </row>
    <row r="7" customFormat="false" ht="11.25" hidden="false" customHeight="true" outlineLevel="0" collapsed="false">
      <c r="B7" s="9" t="s">
        <v>9</v>
      </c>
      <c r="C7" s="9"/>
      <c r="D7" s="10" t="s">
        <v>1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1" t="n">
        <v>66</v>
      </c>
      <c r="V7" s="12" t="s">
        <v>11</v>
      </c>
      <c r="W7" s="13" t="n">
        <v>41.87</v>
      </c>
      <c r="X7" s="14" t="n">
        <f aca="false">W7/100*64</f>
        <v>26.7968</v>
      </c>
    </row>
    <row r="8" customFormat="false" ht="11.25" hidden="false" customHeight="true" outlineLevel="0" collapsed="false">
      <c r="B8" s="9" t="s">
        <v>12</v>
      </c>
      <c r="C8" s="9"/>
      <c r="D8" s="10" t="s">
        <v>13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1" t="n">
        <v>105</v>
      </c>
      <c r="V8" s="12" t="s">
        <v>11</v>
      </c>
      <c r="W8" s="13" t="n">
        <v>63.93</v>
      </c>
      <c r="X8" s="14" t="n">
        <f aca="false">W8/100*64</f>
        <v>40.9152</v>
      </c>
    </row>
    <row r="9" customFormat="false" ht="11.25" hidden="false" customHeight="true" outlineLevel="0" collapsed="false">
      <c r="B9" s="9" t="s">
        <v>14</v>
      </c>
      <c r="C9" s="9"/>
      <c r="D9" s="10" t="s">
        <v>15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1" t="n">
        <v>20</v>
      </c>
      <c r="V9" s="12" t="s">
        <v>11</v>
      </c>
      <c r="W9" s="13" t="n">
        <v>70.68</v>
      </c>
      <c r="X9" s="14" t="n">
        <f aca="false">W9/100*64</f>
        <v>45.2352</v>
      </c>
    </row>
    <row r="10" customFormat="false" ht="11.25" hidden="false" customHeight="true" outlineLevel="0" collapsed="false">
      <c r="B10" s="9" t="s">
        <v>16</v>
      </c>
      <c r="C10" s="9"/>
      <c r="D10" s="10" t="s">
        <v>17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1" t="n">
        <v>17</v>
      </c>
      <c r="V10" s="12" t="s">
        <v>11</v>
      </c>
      <c r="W10" s="13" t="n">
        <v>89.14</v>
      </c>
      <c r="X10" s="14" t="n">
        <f aca="false">W10/100*64</f>
        <v>57.0496</v>
      </c>
    </row>
    <row r="11" customFormat="false" ht="11.25" hidden="false" customHeight="true" outlineLevel="0" collapsed="false">
      <c r="B11" s="9" t="s">
        <v>18</v>
      </c>
      <c r="C11" s="9"/>
      <c r="D11" s="10" t="s">
        <v>19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1" t="n">
        <v>1</v>
      </c>
      <c r="V11" s="12" t="s">
        <v>11</v>
      </c>
      <c r="W11" s="13" t="n">
        <v>188.18</v>
      </c>
      <c r="X11" s="14" t="n">
        <f aca="false">W11/100*64</f>
        <v>120.4352</v>
      </c>
    </row>
    <row r="12" customFormat="false" ht="11.25" hidden="false" customHeight="true" outlineLevel="0" collapsed="false">
      <c r="B12" s="9" t="s">
        <v>20</v>
      </c>
      <c r="C12" s="9"/>
      <c r="D12" s="10" t="s">
        <v>21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1" t="n">
        <v>52</v>
      </c>
      <c r="V12" s="12" t="s">
        <v>11</v>
      </c>
      <c r="W12" s="13" t="n">
        <v>4.8</v>
      </c>
      <c r="X12" s="14" t="n">
        <f aca="false">W12/100*64</f>
        <v>3.072</v>
      </c>
    </row>
    <row r="13" customFormat="false" ht="11.25" hidden="false" customHeight="true" outlineLevel="0" collapsed="false">
      <c r="B13" s="9" t="s">
        <v>22</v>
      </c>
      <c r="C13" s="9"/>
      <c r="D13" s="10" t="s">
        <v>23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1" t="n">
        <v>90</v>
      </c>
      <c r="V13" s="12" t="s">
        <v>11</v>
      </c>
      <c r="W13" s="13" t="n">
        <v>5.4</v>
      </c>
      <c r="X13" s="14" t="n">
        <f aca="false">W13/100*64</f>
        <v>3.456</v>
      </c>
    </row>
    <row r="14" customFormat="false" ht="11.25" hidden="false" customHeight="true" outlineLevel="0" collapsed="false">
      <c r="B14" s="9" t="s">
        <v>24</v>
      </c>
      <c r="C14" s="9"/>
      <c r="D14" s="10" t="s">
        <v>25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1" t="n">
        <v>5</v>
      </c>
      <c r="V14" s="12" t="s">
        <v>11</v>
      </c>
      <c r="W14" s="13" t="n">
        <v>17.11</v>
      </c>
      <c r="X14" s="14" t="n">
        <f aca="false">W14/100*64</f>
        <v>10.9504</v>
      </c>
    </row>
    <row r="15" customFormat="false" ht="11.25" hidden="false" customHeight="true" outlineLevel="0" collapsed="false">
      <c r="B15" s="9" t="s">
        <v>26</v>
      </c>
      <c r="C15" s="9"/>
      <c r="D15" s="10" t="s">
        <v>27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1" t="n">
        <v>10</v>
      </c>
      <c r="V15" s="12" t="s">
        <v>11</v>
      </c>
      <c r="W15" s="13" t="n">
        <v>115.25</v>
      </c>
      <c r="X15" s="14" t="n">
        <f aca="false">W15/100*64</f>
        <v>73.76</v>
      </c>
    </row>
    <row r="16" customFormat="false" ht="11.25" hidden="false" customHeight="true" outlineLevel="0" collapsed="false">
      <c r="B16" s="9" t="s">
        <v>28</v>
      </c>
      <c r="C16" s="9"/>
      <c r="D16" s="10" t="s">
        <v>29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1" t="n">
        <v>21</v>
      </c>
      <c r="V16" s="12" t="s">
        <v>11</v>
      </c>
      <c r="W16" s="13" t="n">
        <v>125.16</v>
      </c>
      <c r="X16" s="14" t="n">
        <f aca="false">W16/100*64</f>
        <v>80.1024</v>
      </c>
    </row>
    <row r="17" customFormat="false" ht="11.25" hidden="false" customHeight="true" outlineLevel="0" collapsed="false">
      <c r="B17" s="9" t="s">
        <v>30</v>
      </c>
      <c r="C17" s="9"/>
      <c r="D17" s="10" t="s">
        <v>31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1" t="n">
        <v>16</v>
      </c>
      <c r="V17" s="12" t="s">
        <v>11</v>
      </c>
      <c r="W17" s="13" t="n">
        <v>125.16</v>
      </c>
      <c r="X17" s="14" t="n">
        <f aca="false">W17/100*64</f>
        <v>80.1024</v>
      </c>
    </row>
    <row r="18" customFormat="false" ht="11.25" hidden="false" customHeight="true" outlineLevel="0" collapsed="false">
      <c r="B18" s="9" t="s">
        <v>32</v>
      </c>
      <c r="C18" s="9"/>
      <c r="D18" s="10" t="s">
        <v>33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1" t="n">
        <v>25</v>
      </c>
      <c r="V18" s="12" t="s">
        <v>11</v>
      </c>
      <c r="W18" s="13" t="n">
        <v>125.16</v>
      </c>
      <c r="X18" s="14" t="n">
        <f aca="false">W18/100*64</f>
        <v>80.1024</v>
      </c>
    </row>
    <row r="19" customFormat="false" ht="11.25" hidden="false" customHeight="true" outlineLevel="0" collapsed="false">
      <c r="B19" s="9" t="s">
        <v>34</v>
      </c>
      <c r="C19" s="9"/>
      <c r="D19" s="10" t="s">
        <v>35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1" t="n">
        <v>1</v>
      </c>
      <c r="V19" s="12" t="s">
        <v>11</v>
      </c>
      <c r="W19" s="15" t="n">
        <v>44386.57</v>
      </c>
      <c r="X19" s="14" t="n">
        <f aca="false">W19/100*64</f>
        <v>28407.4048</v>
      </c>
    </row>
    <row r="20" customFormat="false" ht="11.25" hidden="false" customHeight="true" outlineLevel="0" collapsed="false">
      <c r="B20" s="9" t="s">
        <v>36</v>
      </c>
      <c r="C20" s="9"/>
      <c r="D20" s="10" t="s">
        <v>37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1" t="n">
        <v>8</v>
      </c>
      <c r="V20" s="12" t="s">
        <v>11</v>
      </c>
      <c r="W20" s="15" t="n">
        <v>1257.86</v>
      </c>
      <c r="X20" s="14" t="n">
        <f aca="false">W20/100*64</f>
        <v>805.0304</v>
      </c>
    </row>
    <row r="21" customFormat="false" ht="11.25" hidden="false" customHeight="true" outlineLevel="0" collapsed="false">
      <c r="B21" s="9" t="s">
        <v>38</v>
      </c>
      <c r="C21" s="9"/>
      <c r="D21" s="10" t="s">
        <v>39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1" t="n">
        <v>4</v>
      </c>
      <c r="V21" s="12" t="s">
        <v>11</v>
      </c>
      <c r="W21" s="15" t="n">
        <v>20009.14</v>
      </c>
      <c r="X21" s="14" t="n">
        <f aca="false">W21/100*64</f>
        <v>12805.8496</v>
      </c>
    </row>
    <row r="22" customFormat="false" ht="11.25" hidden="false" customHeight="true" outlineLevel="0" collapsed="false">
      <c r="B22" s="9" t="s">
        <v>40</v>
      </c>
      <c r="C22" s="9"/>
      <c r="D22" s="10" t="s">
        <v>41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1" t="n">
        <v>2</v>
      </c>
      <c r="V22" s="12" t="s">
        <v>11</v>
      </c>
      <c r="W22" s="15" t="n">
        <v>2069.12</v>
      </c>
      <c r="X22" s="14" t="n">
        <f aca="false">W22/100*64</f>
        <v>1324.2368</v>
      </c>
    </row>
    <row r="23" customFormat="false" ht="11.25" hidden="false" customHeight="true" outlineLevel="0" collapsed="false">
      <c r="B23" s="9" t="s">
        <v>42</v>
      </c>
      <c r="C23" s="9"/>
      <c r="D23" s="10" t="s">
        <v>43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1" t="n">
        <v>5</v>
      </c>
      <c r="V23" s="12" t="s">
        <v>44</v>
      </c>
      <c r="W23" s="15" t="n">
        <v>2069.12</v>
      </c>
      <c r="X23" s="14" t="n">
        <f aca="false">W23/100*64</f>
        <v>1324.2368</v>
      </c>
    </row>
    <row r="24" customFormat="false" ht="11.25" hidden="false" customHeight="true" outlineLevel="0" collapsed="false">
      <c r="B24" s="9" t="s">
        <v>45</v>
      </c>
      <c r="C24" s="9"/>
      <c r="D24" s="10" t="s">
        <v>46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1" t="n">
        <v>6</v>
      </c>
      <c r="V24" s="12" t="s">
        <v>11</v>
      </c>
      <c r="W24" s="15" t="n">
        <v>2069.12</v>
      </c>
      <c r="X24" s="14" t="n">
        <f aca="false">W24/100*64</f>
        <v>1324.2368</v>
      </c>
    </row>
    <row r="25" customFormat="false" ht="11.25" hidden="false" customHeight="true" outlineLevel="0" collapsed="false">
      <c r="B25" s="9" t="s">
        <v>47</v>
      </c>
      <c r="C25" s="9"/>
      <c r="D25" s="10" t="s">
        <v>48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1" t="n">
        <v>2</v>
      </c>
      <c r="V25" s="12" t="s">
        <v>11</v>
      </c>
      <c r="W25" s="15" t="n">
        <v>2069.12</v>
      </c>
      <c r="X25" s="14" t="n">
        <f aca="false">W25/100*64</f>
        <v>1324.2368</v>
      </c>
    </row>
    <row r="26" customFormat="false" ht="11.25" hidden="false" customHeight="true" outlineLevel="0" collapsed="false">
      <c r="B26" s="9" t="s">
        <v>49</v>
      </c>
      <c r="C26" s="9"/>
      <c r="D26" s="10" t="s">
        <v>5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1" t="n">
        <v>2</v>
      </c>
      <c r="V26" s="12" t="s">
        <v>11</v>
      </c>
      <c r="W26" s="15" t="n">
        <v>2069.12</v>
      </c>
      <c r="X26" s="14" t="n">
        <f aca="false">W26/100*64</f>
        <v>1324.2368</v>
      </c>
    </row>
    <row r="27" customFormat="false" ht="11.25" hidden="false" customHeight="true" outlineLevel="0" collapsed="false">
      <c r="B27" s="9" t="s">
        <v>51</v>
      </c>
      <c r="C27" s="9"/>
      <c r="D27" s="10" t="s">
        <v>52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1" t="n">
        <v>1</v>
      </c>
      <c r="V27" s="12" t="s">
        <v>11</v>
      </c>
      <c r="W27" s="15" t="n">
        <v>1034.56</v>
      </c>
      <c r="X27" s="14" t="n">
        <f aca="false">W27/100*64</f>
        <v>662.1184</v>
      </c>
    </row>
    <row r="28" customFormat="false" ht="11.25" hidden="false" customHeight="true" outlineLevel="0" collapsed="false">
      <c r="B28" s="9" t="s">
        <v>53</v>
      </c>
      <c r="C28" s="9"/>
      <c r="D28" s="10" t="s">
        <v>54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1" t="n">
        <v>1</v>
      </c>
      <c r="V28" s="12" t="s">
        <v>11</v>
      </c>
      <c r="W28" s="15" t="n">
        <v>1088.58</v>
      </c>
      <c r="X28" s="14" t="n">
        <f aca="false">W28/100*64</f>
        <v>696.6912</v>
      </c>
    </row>
    <row r="29" customFormat="false" ht="11.25" hidden="false" customHeight="true" outlineLevel="0" collapsed="false">
      <c r="B29" s="9" t="s">
        <v>55</v>
      </c>
      <c r="C29" s="9"/>
      <c r="D29" s="10" t="s">
        <v>56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1" t="n">
        <v>1</v>
      </c>
      <c r="V29" s="12" t="s">
        <v>11</v>
      </c>
      <c r="W29" s="15" t="n">
        <v>1385.27</v>
      </c>
      <c r="X29" s="14" t="n">
        <f aca="false">W29/100*64</f>
        <v>886.5728</v>
      </c>
    </row>
    <row r="30" customFormat="false" ht="11.25" hidden="false" customHeight="true" outlineLevel="0" collapsed="false">
      <c r="B30" s="9" t="s">
        <v>57</v>
      </c>
      <c r="C30" s="9"/>
      <c r="D30" s="10" t="s">
        <v>58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1" t="n">
        <v>3</v>
      </c>
      <c r="V30" s="12" t="s">
        <v>11</v>
      </c>
      <c r="W30" s="15" t="n">
        <v>4505.6</v>
      </c>
      <c r="X30" s="14" t="n">
        <f aca="false">W30/100*64</f>
        <v>2883.584</v>
      </c>
    </row>
    <row r="31" customFormat="false" ht="11.25" hidden="false" customHeight="true" outlineLevel="0" collapsed="false">
      <c r="B31" s="9" t="s">
        <v>59</v>
      </c>
      <c r="C31" s="9"/>
      <c r="D31" s="10" t="s">
        <v>6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1" t="n">
        <v>5</v>
      </c>
      <c r="V31" s="12" t="s">
        <v>11</v>
      </c>
      <c r="W31" s="15" t="n">
        <v>4505.6</v>
      </c>
      <c r="X31" s="14" t="n">
        <f aca="false">W31/100*64</f>
        <v>2883.584</v>
      </c>
    </row>
    <row r="32" customFormat="false" ht="11.25" hidden="false" customHeight="true" outlineLevel="0" collapsed="false">
      <c r="B32" s="9" t="s">
        <v>61</v>
      </c>
      <c r="C32" s="9"/>
      <c r="D32" s="10" t="s">
        <v>62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1" t="n">
        <v>1</v>
      </c>
      <c r="V32" s="12" t="s">
        <v>11</v>
      </c>
      <c r="W32" s="15" t="n">
        <v>4505.6</v>
      </c>
      <c r="X32" s="14" t="n">
        <f aca="false">W32/100*64</f>
        <v>2883.584</v>
      </c>
    </row>
    <row r="33" customFormat="false" ht="11.25" hidden="false" customHeight="true" outlineLevel="0" collapsed="false">
      <c r="B33" s="9" t="s">
        <v>63</v>
      </c>
      <c r="C33" s="9"/>
      <c r="D33" s="10" t="s">
        <v>64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1" t="n">
        <v>2</v>
      </c>
      <c r="V33" s="12" t="s">
        <v>11</v>
      </c>
      <c r="W33" s="13" t="n">
        <v>569.5</v>
      </c>
      <c r="X33" s="14" t="n">
        <f aca="false">W33/100*64</f>
        <v>364.48</v>
      </c>
    </row>
    <row r="34" customFormat="false" ht="11.25" hidden="false" customHeight="true" outlineLevel="0" collapsed="false">
      <c r="B34" s="9" t="s">
        <v>65</v>
      </c>
      <c r="C34" s="9"/>
      <c r="D34" s="10" t="s">
        <v>66</v>
      </c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1" t="n">
        <v>1</v>
      </c>
      <c r="V34" s="12" t="s">
        <v>11</v>
      </c>
      <c r="W34" s="15" t="n">
        <v>6540.51</v>
      </c>
      <c r="X34" s="14" t="n">
        <f aca="false">W34/100*64</f>
        <v>4185.9264</v>
      </c>
    </row>
    <row r="35" customFormat="false" ht="11.25" hidden="false" customHeight="true" outlineLevel="0" collapsed="false">
      <c r="B35" s="9" t="s">
        <v>67</v>
      </c>
      <c r="C35" s="9"/>
      <c r="D35" s="10" t="s">
        <v>68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1" t="n">
        <v>4</v>
      </c>
      <c r="V35" s="12" t="s">
        <v>11</v>
      </c>
      <c r="W35" s="13" t="n">
        <v>149.02</v>
      </c>
      <c r="X35" s="14" t="n">
        <f aca="false">W35/100*64</f>
        <v>95.3728</v>
      </c>
    </row>
    <row r="36" customFormat="false" ht="11.25" hidden="false" customHeight="true" outlineLevel="0" collapsed="false">
      <c r="B36" s="9" t="s">
        <v>69</v>
      </c>
      <c r="C36" s="9"/>
      <c r="D36" s="10" t="s">
        <v>7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1" t="n">
        <v>1</v>
      </c>
      <c r="V36" s="12" t="s">
        <v>11</v>
      </c>
      <c r="W36" s="13" t="n">
        <v>245.36</v>
      </c>
      <c r="X36" s="14" t="n">
        <f aca="false">W36/100*64</f>
        <v>157.0304</v>
      </c>
    </row>
    <row r="37" customFormat="false" ht="11.25" hidden="false" customHeight="true" outlineLevel="0" collapsed="false">
      <c r="B37" s="9" t="s">
        <v>71</v>
      </c>
      <c r="C37" s="9"/>
      <c r="D37" s="10" t="s">
        <v>72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1" t="n">
        <v>2</v>
      </c>
      <c r="V37" s="12" t="s">
        <v>11</v>
      </c>
      <c r="W37" s="13" t="n">
        <v>230.5</v>
      </c>
      <c r="X37" s="14" t="n">
        <f aca="false">W37/100*64</f>
        <v>147.52</v>
      </c>
    </row>
    <row r="38" customFormat="false" ht="11.25" hidden="false" customHeight="true" outlineLevel="0" collapsed="false">
      <c r="B38" s="9" t="s">
        <v>73</v>
      </c>
      <c r="C38" s="9"/>
      <c r="D38" s="10" t="s">
        <v>74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1" t="n">
        <v>1</v>
      </c>
      <c r="V38" s="12" t="s">
        <v>11</v>
      </c>
      <c r="W38" s="13" t="n">
        <v>355.66</v>
      </c>
      <c r="X38" s="14" t="n">
        <f aca="false">W38/100*64</f>
        <v>227.6224</v>
      </c>
    </row>
    <row r="39" customFormat="false" ht="11.25" hidden="false" customHeight="true" outlineLevel="0" collapsed="false">
      <c r="B39" s="9" t="s">
        <v>75</v>
      </c>
      <c r="C39" s="9"/>
      <c r="D39" s="10" t="s">
        <v>76</v>
      </c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1" t="n">
        <v>7</v>
      </c>
      <c r="V39" s="12" t="s">
        <v>11</v>
      </c>
      <c r="W39" s="13" t="n">
        <v>230.5</v>
      </c>
      <c r="X39" s="14" t="n">
        <f aca="false">W39/100*64</f>
        <v>147.52</v>
      </c>
    </row>
    <row r="40" customFormat="false" ht="11.25" hidden="false" customHeight="true" outlineLevel="0" collapsed="false">
      <c r="B40" s="9" t="s">
        <v>77</v>
      </c>
      <c r="C40" s="9"/>
      <c r="D40" s="10" t="s">
        <v>78</v>
      </c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1" t="n">
        <v>10</v>
      </c>
      <c r="V40" s="12" t="s">
        <v>11</v>
      </c>
      <c r="W40" s="13" t="n">
        <v>355.66</v>
      </c>
      <c r="X40" s="14" t="n">
        <f aca="false">W40/100*64</f>
        <v>227.6224</v>
      </c>
    </row>
    <row r="41" customFormat="false" ht="11.25" hidden="false" customHeight="true" outlineLevel="0" collapsed="false">
      <c r="B41" s="9" t="s">
        <v>79</v>
      </c>
      <c r="C41" s="9"/>
      <c r="D41" s="10" t="s">
        <v>80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1" t="n">
        <v>2</v>
      </c>
      <c r="V41" s="12" t="s">
        <v>11</v>
      </c>
      <c r="W41" s="13" t="n">
        <v>298.48</v>
      </c>
      <c r="X41" s="14" t="n">
        <f aca="false">W41/100*64</f>
        <v>191.0272</v>
      </c>
    </row>
    <row r="42" customFormat="false" ht="11.25" hidden="false" customHeight="true" outlineLevel="0" collapsed="false">
      <c r="B42" s="9" t="s">
        <v>81</v>
      </c>
      <c r="C42" s="9"/>
      <c r="D42" s="10" t="s">
        <v>82</v>
      </c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1" t="n">
        <v>5</v>
      </c>
      <c r="V42" s="12" t="s">
        <v>11</v>
      </c>
      <c r="W42" s="13" t="n">
        <v>528.99</v>
      </c>
      <c r="X42" s="14" t="n">
        <f aca="false">W42/100*64</f>
        <v>338.5536</v>
      </c>
    </row>
    <row r="43" customFormat="false" ht="11.25" hidden="false" customHeight="true" outlineLevel="0" collapsed="false">
      <c r="B43" s="9" t="s">
        <v>83</v>
      </c>
      <c r="C43" s="9"/>
      <c r="D43" s="10" t="s">
        <v>84</v>
      </c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1" t="n">
        <v>50</v>
      </c>
      <c r="V43" s="12" t="s">
        <v>11</v>
      </c>
      <c r="W43" s="13" t="n">
        <v>188.18</v>
      </c>
      <c r="X43" s="14" t="n">
        <f aca="false">W43/100*64</f>
        <v>120.4352</v>
      </c>
    </row>
    <row r="44" customFormat="false" ht="11.25" hidden="false" customHeight="true" outlineLevel="0" collapsed="false">
      <c r="B44" s="9" t="s">
        <v>85</v>
      </c>
      <c r="C44" s="9"/>
      <c r="D44" s="10" t="s">
        <v>86</v>
      </c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1" t="n">
        <v>30</v>
      </c>
      <c r="V44" s="12" t="s">
        <v>11</v>
      </c>
      <c r="W44" s="13" t="n">
        <v>168.37</v>
      </c>
      <c r="X44" s="14" t="n">
        <f aca="false">W44/100*64</f>
        <v>107.7568</v>
      </c>
    </row>
    <row r="45" customFormat="false" ht="11.25" hidden="false" customHeight="true" outlineLevel="0" collapsed="false">
      <c r="B45" s="9" t="s">
        <v>87</v>
      </c>
      <c r="C45" s="9"/>
      <c r="D45" s="10" t="s">
        <v>88</v>
      </c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1" t="n">
        <v>30</v>
      </c>
      <c r="V45" s="12" t="s">
        <v>11</v>
      </c>
      <c r="W45" s="13" t="n">
        <v>176.03</v>
      </c>
      <c r="X45" s="14" t="n">
        <f aca="false">W45/100*64</f>
        <v>112.6592</v>
      </c>
    </row>
    <row r="46" customFormat="false" ht="11.25" hidden="false" customHeight="true" outlineLevel="0" collapsed="false">
      <c r="B46" s="9" t="s">
        <v>89</v>
      </c>
      <c r="C46" s="9"/>
      <c r="D46" s="10" t="s">
        <v>90</v>
      </c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1" t="n">
        <v>5</v>
      </c>
      <c r="V46" s="12" t="s">
        <v>11</v>
      </c>
      <c r="W46" s="13" t="n">
        <v>132.81</v>
      </c>
      <c r="X46" s="14" t="n">
        <f aca="false">W46/100*64</f>
        <v>84.9984</v>
      </c>
    </row>
    <row r="47" customFormat="false" ht="11.25" hidden="false" customHeight="true" outlineLevel="0" collapsed="false">
      <c r="B47" s="9" t="s">
        <v>91</v>
      </c>
      <c r="C47" s="9"/>
      <c r="D47" s="10" t="s">
        <v>92</v>
      </c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1" t="n">
        <v>10</v>
      </c>
      <c r="V47" s="12" t="s">
        <v>11</v>
      </c>
      <c r="W47" s="13" t="n">
        <v>143.61</v>
      </c>
      <c r="X47" s="14" t="n">
        <f aca="false">W47/100*64</f>
        <v>91.9104</v>
      </c>
    </row>
    <row r="48" customFormat="false" ht="11.25" hidden="false" customHeight="true" outlineLevel="0" collapsed="false">
      <c r="B48" s="9" t="s">
        <v>93</v>
      </c>
      <c r="C48" s="9"/>
      <c r="D48" s="10" t="s">
        <v>94</v>
      </c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1" t="n">
        <v>88</v>
      </c>
      <c r="V48" s="12" t="s">
        <v>11</v>
      </c>
      <c r="W48" s="13" t="n">
        <v>126.06</v>
      </c>
      <c r="X48" s="14" t="n">
        <f aca="false">W48/100*64</f>
        <v>80.6784</v>
      </c>
    </row>
    <row r="49" customFormat="false" ht="11.25" hidden="false" customHeight="true" outlineLevel="0" collapsed="false">
      <c r="B49" s="9" t="s">
        <v>95</v>
      </c>
      <c r="C49" s="9"/>
      <c r="D49" s="10" t="s">
        <v>96</v>
      </c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1" t="n">
        <v>25</v>
      </c>
      <c r="V49" s="12" t="s">
        <v>11</v>
      </c>
      <c r="W49" s="13" t="n">
        <v>188.18</v>
      </c>
      <c r="X49" s="14" t="n">
        <f aca="false">W49/100*64</f>
        <v>120.4352</v>
      </c>
    </row>
    <row r="50" customFormat="false" ht="11.25" hidden="false" customHeight="true" outlineLevel="0" collapsed="false">
      <c r="B50" s="9" t="s">
        <v>97</v>
      </c>
      <c r="C50" s="9"/>
      <c r="D50" s="10" t="s">
        <v>98</v>
      </c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1" t="n">
        <v>58</v>
      </c>
      <c r="V50" s="12" t="s">
        <v>11</v>
      </c>
      <c r="W50" s="13" t="n">
        <v>211.14</v>
      </c>
      <c r="X50" s="14" t="n">
        <f aca="false">W50/100*64</f>
        <v>135.1296</v>
      </c>
    </row>
    <row r="51" customFormat="false" ht="11.25" hidden="false" customHeight="true" outlineLevel="0" collapsed="false">
      <c r="B51" s="9" t="s">
        <v>99</v>
      </c>
      <c r="C51" s="9"/>
      <c r="D51" s="10" t="s">
        <v>100</v>
      </c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1" t="n">
        <v>134</v>
      </c>
      <c r="V51" s="12" t="s">
        <v>11</v>
      </c>
      <c r="W51" s="13" t="n">
        <v>176.03</v>
      </c>
      <c r="X51" s="14" t="n">
        <f aca="false">W51/100*64</f>
        <v>112.6592</v>
      </c>
    </row>
    <row r="52" customFormat="false" ht="11.25" hidden="false" customHeight="true" outlineLevel="0" collapsed="false">
      <c r="B52" s="9" t="s">
        <v>101</v>
      </c>
      <c r="C52" s="9"/>
      <c r="D52" s="10" t="s">
        <v>102</v>
      </c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1" t="n">
        <v>146</v>
      </c>
      <c r="V52" s="12" t="s">
        <v>11</v>
      </c>
      <c r="W52" s="13" t="n">
        <v>302.98</v>
      </c>
      <c r="X52" s="14" t="n">
        <f aca="false">W52/100*64</f>
        <v>193.9072</v>
      </c>
    </row>
    <row r="53" customFormat="false" ht="11.25" hidden="false" customHeight="true" outlineLevel="0" collapsed="false">
      <c r="B53" s="9" t="s">
        <v>103</v>
      </c>
      <c r="C53" s="9"/>
      <c r="D53" s="10" t="s">
        <v>104</v>
      </c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1" t="n">
        <v>184</v>
      </c>
      <c r="V53" s="12" t="s">
        <v>11</v>
      </c>
      <c r="W53" s="13" t="n">
        <v>507.83</v>
      </c>
      <c r="X53" s="14" t="n">
        <f aca="false">W53/100*64</f>
        <v>325.0112</v>
      </c>
    </row>
    <row r="54" customFormat="false" ht="11.25" hidden="false" customHeight="true" outlineLevel="0" collapsed="false">
      <c r="B54" s="9" t="s">
        <v>105</v>
      </c>
      <c r="C54" s="9"/>
      <c r="D54" s="10" t="s">
        <v>106</v>
      </c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1" t="n">
        <v>93</v>
      </c>
      <c r="V54" s="12" t="s">
        <v>11</v>
      </c>
      <c r="W54" s="13" t="n">
        <v>500.17</v>
      </c>
      <c r="X54" s="14" t="n">
        <f aca="false">W54/100*64</f>
        <v>320.1088</v>
      </c>
    </row>
    <row r="55" customFormat="false" ht="11.25" hidden="false" customHeight="true" outlineLevel="0" collapsed="false">
      <c r="B55" s="9" t="s">
        <v>107</v>
      </c>
      <c r="C55" s="9"/>
      <c r="D55" s="10" t="s">
        <v>108</v>
      </c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1" t="n">
        <v>345</v>
      </c>
      <c r="V55" s="12" t="s">
        <v>11</v>
      </c>
      <c r="W55" s="13" t="n">
        <v>507.83</v>
      </c>
      <c r="X55" s="14" t="n">
        <f aca="false">W55/100*64</f>
        <v>325.0112</v>
      </c>
    </row>
    <row r="56" customFormat="false" ht="11.25" hidden="false" customHeight="true" outlineLevel="0" collapsed="false">
      <c r="B56" s="9" t="s">
        <v>109</v>
      </c>
      <c r="C56" s="9"/>
      <c r="D56" s="10" t="s">
        <v>110</v>
      </c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1" t="n">
        <v>228</v>
      </c>
      <c r="V56" s="12" t="s">
        <v>11</v>
      </c>
      <c r="W56" s="13" t="n">
        <v>132.81</v>
      </c>
      <c r="X56" s="14" t="n">
        <f aca="false">W56/100*64</f>
        <v>84.9984</v>
      </c>
    </row>
    <row r="57" customFormat="false" ht="11.25" hidden="false" customHeight="true" outlineLevel="0" collapsed="false">
      <c r="B57" s="9" t="s">
        <v>111</v>
      </c>
      <c r="C57" s="9"/>
      <c r="D57" s="10" t="s">
        <v>112</v>
      </c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1" t="n">
        <v>5</v>
      </c>
      <c r="V57" s="12" t="s">
        <v>11</v>
      </c>
      <c r="W57" s="13" t="n">
        <v>143.61</v>
      </c>
      <c r="X57" s="14" t="n">
        <f aca="false">W57/100*64</f>
        <v>91.9104</v>
      </c>
    </row>
    <row r="58" customFormat="false" ht="11.25" hidden="false" customHeight="true" outlineLevel="0" collapsed="false">
      <c r="B58" s="9" t="s">
        <v>113</v>
      </c>
      <c r="C58" s="9"/>
      <c r="D58" s="10" t="s">
        <v>114</v>
      </c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1" t="n">
        <v>334</v>
      </c>
      <c r="V58" s="12" t="s">
        <v>11</v>
      </c>
      <c r="W58" s="13" t="n">
        <v>185.48</v>
      </c>
      <c r="X58" s="14" t="n">
        <f aca="false">W58/100*64</f>
        <v>118.7072</v>
      </c>
    </row>
    <row r="59" customFormat="false" ht="11.25" hidden="false" customHeight="true" outlineLevel="0" collapsed="false">
      <c r="B59" s="9" t="s">
        <v>115</v>
      </c>
      <c r="C59" s="9"/>
      <c r="D59" s="10" t="s">
        <v>116</v>
      </c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1" t="n">
        <v>115</v>
      </c>
      <c r="V59" s="12" t="s">
        <v>11</v>
      </c>
      <c r="W59" s="13" t="n">
        <v>211.14</v>
      </c>
      <c r="X59" s="14" t="n">
        <f aca="false">W59/100*64</f>
        <v>135.1296</v>
      </c>
    </row>
    <row r="60" customFormat="false" ht="11.25" hidden="false" customHeight="true" outlineLevel="0" collapsed="false">
      <c r="B60" s="9" t="s">
        <v>117</v>
      </c>
      <c r="C60" s="9"/>
      <c r="D60" s="10" t="s">
        <v>118</v>
      </c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1" t="n">
        <v>41</v>
      </c>
      <c r="V60" s="12" t="s">
        <v>11</v>
      </c>
      <c r="W60" s="13" t="n">
        <v>198.99</v>
      </c>
      <c r="X60" s="14" t="n">
        <f aca="false">W60/100*64</f>
        <v>127.3536</v>
      </c>
    </row>
    <row r="61" customFormat="false" ht="11.25" hidden="false" customHeight="true" outlineLevel="0" collapsed="false">
      <c r="B61" s="9" t="s">
        <v>119</v>
      </c>
      <c r="C61" s="9"/>
      <c r="D61" s="10" t="s">
        <v>120</v>
      </c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1" t="n">
        <v>60</v>
      </c>
      <c r="V61" s="12" t="s">
        <v>11</v>
      </c>
      <c r="W61" s="13" t="n">
        <v>198.99</v>
      </c>
      <c r="X61" s="14" t="n">
        <f aca="false">W61/100*64</f>
        <v>127.3536</v>
      </c>
    </row>
    <row r="62" customFormat="false" ht="11.25" hidden="false" customHeight="true" outlineLevel="0" collapsed="false">
      <c r="B62" s="9" t="s">
        <v>121</v>
      </c>
      <c r="C62" s="9"/>
      <c r="D62" s="10" t="s">
        <v>122</v>
      </c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1" t="n">
        <v>27</v>
      </c>
      <c r="V62" s="12" t="s">
        <v>11</v>
      </c>
      <c r="W62" s="13" t="n">
        <v>251.66</v>
      </c>
      <c r="X62" s="14" t="n">
        <f aca="false">W62/100*64</f>
        <v>161.0624</v>
      </c>
    </row>
    <row r="63" customFormat="false" ht="11.25" hidden="false" customHeight="true" outlineLevel="0" collapsed="false">
      <c r="B63" s="9" t="s">
        <v>123</v>
      </c>
      <c r="C63" s="9"/>
      <c r="D63" s="10" t="s">
        <v>124</v>
      </c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1" t="n">
        <v>1081</v>
      </c>
      <c r="V63" s="12" t="s">
        <v>11</v>
      </c>
      <c r="W63" s="13" t="n">
        <v>151.27</v>
      </c>
      <c r="X63" s="14" t="n">
        <f aca="false">W63/100*64</f>
        <v>96.8128</v>
      </c>
    </row>
    <row r="64" customFormat="false" ht="11.25" hidden="false" customHeight="true" outlineLevel="0" collapsed="false">
      <c r="B64" s="9" t="s">
        <v>125</v>
      </c>
      <c r="C64" s="9"/>
      <c r="D64" s="10" t="s">
        <v>126</v>
      </c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1" t="n">
        <v>23</v>
      </c>
      <c r="V64" s="12" t="s">
        <v>11</v>
      </c>
      <c r="W64" s="13" t="n">
        <v>198.99</v>
      </c>
      <c r="X64" s="14" t="n">
        <f aca="false">W64/100*64</f>
        <v>127.3536</v>
      </c>
    </row>
    <row r="65" customFormat="false" ht="11.25" hidden="false" customHeight="true" outlineLevel="0" collapsed="false">
      <c r="B65" s="9" t="s">
        <v>127</v>
      </c>
      <c r="C65" s="9"/>
      <c r="D65" s="10" t="s">
        <v>128</v>
      </c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1" t="n">
        <v>456</v>
      </c>
      <c r="V65" s="12" t="s">
        <v>11</v>
      </c>
      <c r="W65" s="13" t="n">
        <v>176.03</v>
      </c>
      <c r="X65" s="14" t="n">
        <f aca="false">W65/100*64</f>
        <v>112.6592</v>
      </c>
    </row>
    <row r="66" customFormat="false" ht="11.25" hidden="false" customHeight="true" outlineLevel="0" collapsed="false">
      <c r="B66" s="9" t="s">
        <v>129</v>
      </c>
      <c r="C66" s="9"/>
      <c r="D66" s="10" t="s">
        <v>130</v>
      </c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1" t="n">
        <v>10</v>
      </c>
      <c r="V66" s="12" t="s">
        <v>11</v>
      </c>
      <c r="W66" s="13" t="n">
        <v>206.64</v>
      </c>
      <c r="X66" s="14" t="n">
        <f aca="false">W66/100*64</f>
        <v>132.2496</v>
      </c>
    </row>
    <row r="67" customFormat="false" ht="11.25" hidden="false" customHeight="true" outlineLevel="0" collapsed="false">
      <c r="B67" s="9" t="s">
        <v>131</v>
      </c>
      <c r="C67" s="9"/>
      <c r="D67" s="10" t="s">
        <v>132</v>
      </c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1" t="n">
        <v>32</v>
      </c>
      <c r="V67" s="12" t="s">
        <v>11</v>
      </c>
      <c r="W67" s="13" t="n">
        <v>244.91</v>
      </c>
      <c r="X67" s="14" t="n">
        <f aca="false">W67/100*64</f>
        <v>156.7424</v>
      </c>
    </row>
    <row r="68" customFormat="false" ht="11.25" hidden="false" customHeight="true" outlineLevel="0" collapsed="false">
      <c r="B68" s="9" t="s">
        <v>133</v>
      </c>
      <c r="C68" s="9"/>
      <c r="D68" s="10" t="s">
        <v>134</v>
      </c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1" t="n">
        <v>7</v>
      </c>
      <c r="V68" s="12" t="s">
        <v>11</v>
      </c>
      <c r="W68" s="13" t="n">
        <v>302.98</v>
      </c>
      <c r="X68" s="14" t="n">
        <f aca="false">W68/100*64</f>
        <v>193.9072</v>
      </c>
    </row>
    <row r="69" customFormat="false" ht="11.25" hidden="false" customHeight="true" outlineLevel="0" collapsed="false">
      <c r="B69" s="9" t="s">
        <v>135</v>
      </c>
      <c r="C69" s="9"/>
      <c r="D69" s="10" t="s">
        <v>136</v>
      </c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1" t="n">
        <v>51</v>
      </c>
      <c r="V69" s="12" t="s">
        <v>11</v>
      </c>
      <c r="W69" s="13" t="n">
        <v>538.44</v>
      </c>
      <c r="X69" s="14" t="n">
        <f aca="false">W69/100*64</f>
        <v>344.6016</v>
      </c>
    </row>
    <row r="70" customFormat="false" ht="11.25" hidden="false" customHeight="true" outlineLevel="0" collapsed="false">
      <c r="B70" s="9" t="s">
        <v>137</v>
      </c>
      <c r="C70" s="9"/>
      <c r="D70" s="10" t="s">
        <v>138</v>
      </c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1" t="n">
        <v>437</v>
      </c>
      <c r="V70" s="12" t="s">
        <v>11</v>
      </c>
      <c r="W70" s="13" t="n">
        <v>561.4</v>
      </c>
      <c r="X70" s="14" t="n">
        <f aca="false">W70/100*64</f>
        <v>359.296</v>
      </c>
    </row>
    <row r="71" customFormat="false" ht="11.25" hidden="false" customHeight="true" outlineLevel="0" collapsed="false">
      <c r="B71" s="9" t="s">
        <v>139</v>
      </c>
      <c r="C71" s="9"/>
      <c r="D71" s="10" t="s">
        <v>140</v>
      </c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1" t="n">
        <v>174</v>
      </c>
      <c r="V71" s="12" t="s">
        <v>11</v>
      </c>
      <c r="W71" s="13" t="n">
        <v>538.44</v>
      </c>
      <c r="X71" s="14" t="n">
        <f aca="false">W71/100*64</f>
        <v>344.6016</v>
      </c>
    </row>
    <row r="72" customFormat="false" ht="11.25" hidden="false" customHeight="true" outlineLevel="0" collapsed="false">
      <c r="B72" s="9" t="s">
        <v>141</v>
      </c>
      <c r="C72" s="9"/>
      <c r="D72" s="10" t="s">
        <v>142</v>
      </c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1" t="n">
        <v>546</v>
      </c>
      <c r="V72" s="12" t="s">
        <v>11</v>
      </c>
      <c r="W72" s="13" t="n">
        <v>561.4</v>
      </c>
      <c r="X72" s="14" t="n">
        <f aca="false">W72/100*64</f>
        <v>359.296</v>
      </c>
    </row>
    <row r="73" customFormat="false" ht="11.25" hidden="false" customHeight="true" outlineLevel="0" collapsed="false">
      <c r="B73" s="9" t="s">
        <v>143</v>
      </c>
      <c r="C73" s="9"/>
      <c r="D73" s="10" t="s">
        <v>144</v>
      </c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1" t="n">
        <v>858</v>
      </c>
      <c r="V73" s="12" t="s">
        <v>11</v>
      </c>
      <c r="W73" s="13" t="n">
        <v>143.61</v>
      </c>
      <c r="X73" s="14" t="n">
        <f aca="false">W73/100*64</f>
        <v>91.9104</v>
      </c>
    </row>
    <row r="74" customFormat="false" ht="11.25" hidden="false" customHeight="true" outlineLevel="0" collapsed="false">
      <c r="B74" s="9" t="s">
        <v>145</v>
      </c>
      <c r="C74" s="9"/>
      <c r="D74" s="10" t="s">
        <v>146</v>
      </c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1" t="n">
        <v>10</v>
      </c>
      <c r="V74" s="12" t="s">
        <v>11</v>
      </c>
      <c r="W74" s="13" t="n">
        <v>221.95</v>
      </c>
      <c r="X74" s="14" t="n">
        <f aca="false">W74/100*64</f>
        <v>142.048</v>
      </c>
    </row>
    <row r="75" customFormat="false" ht="11.25" hidden="false" customHeight="true" outlineLevel="0" collapsed="false">
      <c r="B75" s="9" t="s">
        <v>147</v>
      </c>
      <c r="C75" s="9"/>
      <c r="D75" s="10" t="s">
        <v>148</v>
      </c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1" t="n">
        <v>5</v>
      </c>
      <c r="V75" s="12" t="s">
        <v>11</v>
      </c>
      <c r="W75" s="13" t="n">
        <v>198.99</v>
      </c>
      <c r="X75" s="14" t="n">
        <f aca="false">W75/100*64</f>
        <v>127.3536</v>
      </c>
    </row>
    <row r="76" customFormat="false" ht="11.25" hidden="false" customHeight="true" outlineLevel="0" collapsed="false">
      <c r="B76" s="9" t="s">
        <v>149</v>
      </c>
      <c r="C76" s="9"/>
      <c r="D76" s="10" t="s">
        <v>150</v>
      </c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1" t="n">
        <v>21</v>
      </c>
      <c r="V76" s="12" t="s">
        <v>11</v>
      </c>
      <c r="W76" s="13" t="n">
        <v>198.99</v>
      </c>
      <c r="X76" s="14" t="n">
        <f aca="false">W76/100*64</f>
        <v>127.3536</v>
      </c>
    </row>
    <row r="77" customFormat="false" ht="11.25" hidden="false" customHeight="true" outlineLevel="0" collapsed="false">
      <c r="B77" s="9" t="s">
        <v>151</v>
      </c>
      <c r="C77" s="9"/>
      <c r="D77" s="10" t="s">
        <v>152</v>
      </c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1" t="n">
        <v>254</v>
      </c>
      <c r="V77" s="12" t="s">
        <v>11</v>
      </c>
      <c r="W77" s="13" t="n">
        <v>259.32</v>
      </c>
      <c r="X77" s="14" t="n">
        <f aca="false">W77/100*64</f>
        <v>165.9648</v>
      </c>
    </row>
    <row r="78" customFormat="false" ht="11.25" hidden="false" customHeight="true" outlineLevel="0" collapsed="false">
      <c r="B78" s="9" t="s">
        <v>153</v>
      </c>
      <c r="C78" s="9"/>
      <c r="D78" s="10" t="s">
        <v>154</v>
      </c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1" t="n">
        <v>474</v>
      </c>
      <c r="V78" s="12" t="s">
        <v>11</v>
      </c>
      <c r="W78" s="13" t="n">
        <v>241.76</v>
      </c>
      <c r="X78" s="14" t="n">
        <f aca="false">W78/100*64</f>
        <v>154.7264</v>
      </c>
    </row>
    <row r="79" customFormat="false" ht="11.25" hidden="false" customHeight="true" outlineLevel="0" collapsed="false">
      <c r="B79" s="9" t="s">
        <v>155</v>
      </c>
      <c r="C79" s="9"/>
      <c r="D79" s="10" t="s">
        <v>156</v>
      </c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1" t="n">
        <v>72</v>
      </c>
      <c r="V79" s="12" t="s">
        <v>11</v>
      </c>
      <c r="W79" s="13" t="n">
        <v>241.76</v>
      </c>
      <c r="X79" s="14" t="n">
        <f aca="false">W79/100*64</f>
        <v>154.7264</v>
      </c>
    </row>
    <row r="80" customFormat="false" ht="11.25" hidden="false" customHeight="true" outlineLevel="0" collapsed="false">
      <c r="B80" s="9" t="s">
        <v>157</v>
      </c>
      <c r="C80" s="9"/>
      <c r="D80" s="10" t="s">
        <v>158</v>
      </c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1" t="n">
        <v>28</v>
      </c>
      <c r="V80" s="12" t="s">
        <v>11</v>
      </c>
      <c r="W80" s="13" t="n">
        <v>241.76</v>
      </c>
      <c r="X80" s="14" t="n">
        <f aca="false">W80/100*64</f>
        <v>154.7264</v>
      </c>
    </row>
    <row r="81" customFormat="false" ht="11.25" hidden="false" customHeight="true" outlineLevel="0" collapsed="false">
      <c r="B81" s="9" t="s">
        <v>159</v>
      </c>
      <c r="C81" s="9"/>
      <c r="D81" s="10" t="s">
        <v>160</v>
      </c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1" t="n">
        <v>10</v>
      </c>
      <c r="V81" s="12" t="s">
        <v>11</v>
      </c>
      <c r="W81" s="13" t="n">
        <v>241.76</v>
      </c>
      <c r="X81" s="14" t="n">
        <f aca="false">W81/100*64</f>
        <v>154.7264</v>
      </c>
    </row>
    <row r="82" customFormat="false" ht="11.25" hidden="false" customHeight="true" outlineLevel="0" collapsed="false">
      <c r="B82" s="9" t="s">
        <v>161</v>
      </c>
      <c r="C82" s="9"/>
      <c r="D82" s="10" t="s">
        <v>162</v>
      </c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1" t="n">
        <v>16</v>
      </c>
      <c r="V82" s="12" t="s">
        <v>11</v>
      </c>
      <c r="W82" s="13" t="n">
        <v>336.3</v>
      </c>
      <c r="X82" s="14" t="n">
        <f aca="false">W82/100*64</f>
        <v>215.232</v>
      </c>
    </row>
    <row r="83" customFormat="false" ht="11.25" hidden="false" customHeight="true" outlineLevel="0" collapsed="false">
      <c r="B83" s="9" t="s">
        <v>163</v>
      </c>
      <c r="C83" s="9"/>
      <c r="D83" s="10" t="s">
        <v>164</v>
      </c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1" t="n">
        <v>14</v>
      </c>
      <c r="V83" s="12" t="s">
        <v>11</v>
      </c>
      <c r="W83" s="13" t="n">
        <v>277.32</v>
      </c>
      <c r="X83" s="14" t="n">
        <f aca="false">W83/100*64</f>
        <v>177.4848</v>
      </c>
    </row>
    <row r="84" customFormat="false" ht="11.25" hidden="false" customHeight="true" outlineLevel="0" collapsed="false">
      <c r="B84" s="9" t="s">
        <v>165</v>
      </c>
      <c r="C84" s="9"/>
      <c r="D84" s="10" t="s">
        <v>166</v>
      </c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1" t="n">
        <v>633</v>
      </c>
      <c r="V84" s="12" t="s">
        <v>11</v>
      </c>
      <c r="W84" s="13" t="n">
        <v>313.79</v>
      </c>
      <c r="X84" s="14" t="n">
        <f aca="false">W84/100*64</f>
        <v>200.8256</v>
      </c>
    </row>
    <row r="85" customFormat="false" ht="11.25" hidden="false" customHeight="true" outlineLevel="0" collapsed="false">
      <c r="B85" s="9" t="s">
        <v>167</v>
      </c>
      <c r="C85" s="9"/>
      <c r="D85" s="10" t="s">
        <v>168</v>
      </c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1" t="n">
        <v>18</v>
      </c>
      <c r="V85" s="12" t="s">
        <v>11</v>
      </c>
      <c r="W85" s="13" t="n">
        <v>385.82</v>
      </c>
      <c r="X85" s="14" t="n">
        <f aca="false">W85/100*64</f>
        <v>246.9248</v>
      </c>
    </row>
    <row r="86" customFormat="false" ht="11.25" hidden="false" customHeight="true" outlineLevel="0" collapsed="false">
      <c r="B86" s="9" t="s">
        <v>169</v>
      </c>
      <c r="C86" s="9"/>
      <c r="D86" s="10" t="s">
        <v>170</v>
      </c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1" t="n">
        <v>302</v>
      </c>
      <c r="V86" s="12" t="s">
        <v>11</v>
      </c>
      <c r="W86" s="13" t="n">
        <v>322.34</v>
      </c>
      <c r="X86" s="14" t="n">
        <f aca="false">W86/100*64</f>
        <v>206.2976</v>
      </c>
    </row>
    <row r="87" customFormat="false" ht="11.25" hidden="false" customHeight="true" outlineLevel="0" collapsed="false">
      <c r="B87" s="9" t="s">
        <v>171</v>
      </c>
      <c r="C87" s="9"/>
      <c r="D87" s="10" t="s">
        <v>172</v>
      </c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1" t="n">
        <v>89</v>
      </c>
      <c r="V87" s="12" t="s">
        <v>11</v>
      </c>
      <c r="W87" s="13" t="n">
        <v>439.85</v>
      </c>
      <c r="X87" s="14" t="n">
        <f aca="false">W87/100*64</f>
        <v>281.504</v>
      </c>
    </row>
    <row r="88" customFormat="false" ht="11.25" hidden="false" customHeight="true" outlineLevel="0" collapsed="false">
      <c r="B88" s="9" t="s">
        <v>173</v>
      </c>
      <c r="C88" s="9"/>
      <c r="D88" s="10" t="s">
        <v>174</v>
      </c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1" t="n">
        <v>326</v>
      </c>
      <c r="V88" s="12" t="s">
        <v>11</v>
      </c>
      <c r="W88" s="13" t="n">
        <v>759.94</v>
      </c>
      <c r="X88" s="14" t="n">
        <f aca="false">W88/100*64</f>
        <v>486.3616</v>
      </c>
    </row>
    <row r="89" customFormat="false" ht="11.25" hidden="false" customHeight="true" outlineLevel="0" collapsed="false">
      <c r="B89" s="9" t="s">
        <v>175</v>
      </c>
      <c r="C89" s="9"/>
      <c r="D89" s="10" t="s">
        <v>176</v>
      </c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1" t="n">
        <v>392</v>
      </c>
      <c r="V89" s="12" t="s">
        <v>11</v>
      </c>
      <c r="W89" s="13" t="n">
        <v>735.18</v>
      </c>
      <c r="X89" s="14" t="n">
        <f aca="false">W89/100*64</f>
        <v>470.5152</v>
      </c>
    </row>
    <row r="90" customFormat="false" ht="11.25" hidden="false" customHeight="true" outlineLevel="0" collapsed="false">
      <c r="B90" s="9" t="s">
        <v>177</v>
      </c>
      <c r="C90" s="9"/>
      <c r="D90" s="10" t="s">
        <v>178</v>
      </c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1" t="n">
        <v>3</v>
      </c>
      <c r="V90" s="12" t="s">
        <v>11</v>
      </c>
      <c r="W90" s="13" t="n">
        <v>759.94</v>
      </c>
      <c r="X90" s="14" t="n">
        <f aca="false">W90/100*64</f>
        <v>486.3616</v>
      </c>
    </row>
    <row r="91" customFormat="false" ht="11.25" hidden="false" customHeight="true" outlineLevel="0" collapsed="false">
      <c r="B91" s="9" t="s">
        <v>179</v>
      </c>
      <c r="C91" s="9"/>
      <c r="D91" s="10" t="s">
        <v>180</v>
      </c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1" t="n">
        <v>50</v>
      </c>
      <c r="V91" s="12" t="s">
        <v>11</v>
      </c>
      <c r="W91" s="13" t="n">
        <v>327.75</v>
      </c>
      <c r="X91" s="14" t="n">
        <f aca="false">W91/100*64</f>
        <v>209.76</v>
      </c>
    </row>
    <row r="92" customFormat="false" ht="11.25" hidden="false" customHeight="true" outlineLevel="0" collapsed="false">
      <c r="B92" s="9" t="s">
        <v>181</v>
      </c>
      <c r="C92" s="9"/>
      <c r="D92" s="10" t="s">
        <v>182</v>
      </c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1" t="n">
        <v>334</v>
      </c>
      <c r="V92" s="12" t="s">
        <v>11</v>
      </c>
      <c r="W92" s="13" t="n">
        <v>336.3</v>
      </c>
      <c r="X92" s="14" t="n">
        <f aca="false">W92/100*64</f>
        <v>215.232</v>
      </c>
    </row>
    <row r="93" customFormat="false" ht="11.25" hidden="false" customHeight="true" outlineLevel="0" collapsed="false">
      <c r="B93" s="9" t="s">
        <v>183</v>
      </c>
      <c r="C93" s="9"/>
      <c r="D93" s="10" t="s">
        <v>184</v>
      </c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1" t="n">
        <v>184</v>
      </c>
      <c r="V93" s="12" t="s">
        <v>11</v>
      </c>
      <c r="W93" s="13" t="n">
        <v>336.3</v>
      </c>
      <c r="X93" s="14" t="n">
        <f aca="false">W93/100*64</f>
        <v>215.232</v>
      </c>
    </row>
    <row r="94" customFormat="false" ht="11.25" hidden="false" customHeight="true" outlineLevel="0" collapsed="false">
      <c r="B94" s="9" t="s">
        <v>185</v>
      </c>
      <c r="C94" s="9"/>
      <c r="D94" s="10" t="s">
        <v>186</v>
      </c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1" t="n">
        <v>262</v>
      </c>
      <c r="V94" s="12" t="s">
        <v>11</v>
      </c>
      <c r="W94" s="13" t="n">
        <v>336.3</v>
      </c>
      <c r="X94" s="14" t="n">
        <f aca="false">W94/100*64</f>
        <v>215.232</v>
      </c>
    </row>
    <row r="95" customFormat="false" ht="11.25" hidden="false" customHeight="true" outlineLevel="0" collapsed="false">
      <c r="B95" s="9" t="s">
        <v>187</v>
      </c>
      <c r="C95" s="9"/>
      <c r="D95" s="10" t="s">
        <v>188</v>
      </c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1" t="n">
        <v>31</v>
      </c>
      <c r="V95" s="12" t="s">
        <v>11</v>
      </c>
      <c r="W95" s="13" t="n">
        <v>439.85</v>
      </c>
      <c r="X95" s="14" t="n">
        <f aca="false">W95/100*64</f>
        <v>281.504</v>
      </c>
    </row>
    <row r="96" customFormat="false" ht="11.25" hidden="false" customHeight="true" outlineLevel="0" collapsed="false">
      <c r="B96" s="9" t="s">
        <v>189</v>
      </c>
      <c r="C96" s="9"/>
      <c r="D96" s="10" t="s">
        <v>190</v>
      </c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1" t="n">
        <v>147</v>
      </c>
      <c r="V96" s="12" t="s">
        <v>11</v>
      </c>
      <c r="W96" s="13" t="n">
        <v>460.1</v>
      </c>
      <c r="X96" s="14" t="n">
        <f aca="false">W96/100*64</f>
        <v>294.464</v>
      </c>
    </row>
    <row r="97" customFormat="false" ht="11.25" hidden="false" customHeight="true" outlineLevel="0" collapsed="false">
      <c r="B97" s="9" t="s">
        <v>191</v>
      </c>
      <c r="C97" s="9"/>
      <c r="D97" s="10" t="s">
        <v>192</v>
      </c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1" t="n">
        <v>57</v>
      </c>
      <c r="V97" s="12" t="s">
        <v>11</v>
      </c>
      <c r="W97" s="13" t="n">
        <v>443.45</v>
      </c>
      <c r="X97" s="14" t="n">
        <f aca="false">W97/100*64</f>
        <v>283.808</v>
      </c>
    </row>
    <row r="98" customFormat="false" ht="11.25" hidden="false" customHeight="true" outlineLevel="0" collapsed="false">
      <c r="B98" s="9" t="s">
        <v>193</v>
      </c>
      <c r="C98" s="9"/>
      <c r="D98" s="10" t="s">
        <v>194</v>
      </c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1" t="n">
        <v>70</v>
      </c>
      <c r="V98" s="12" t="s">
        <v>11</v>
      </c>
      <c r="W98" s="13" t="n">
        <v>560.95</v>
      </c>
      <c r="X98" s="14" t="n">
        <f aca="false">W98/100*64</f>
        <v>359.008</v>
      </c>
    </row>
    <row r="99" customFormat="false" ht="11.25" hidden="false" customHeight="true" outlineLevel="0" collapsed="false">
      <c r="B99" s="9" t="s">
        <v>195</v>
      </c>
      <c r="C99" s="9"/>
      <c r="D99" s="10" t="s">
        <v>196</v>
      </c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1" t="n">
        <v>36</v>
      </c>
      <c r="V99" s="12" t="s">
        <v>11</v>
      </c>
      <c r="W99" s="13" t="n">
        <v>483.51</v>
      </c>
      <c r="X99" s="14" t="n">
        <f aca="false">W99/100*64</f>
        <v>309.4464</v>
      </c>
    </row>
    <row r="100" customFormat="false" ht="11.25" hidden="false" customHeight="true" outlineLevel="0" collapsed="false">
      <c r="B100" s="9" t="s">
        <v>197</v>
      </c>
      <c r="C100" s="9"/>
      <c r="D100" s="10" t="s">
        <v>198</v>
      </c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1" t="n">
        <v>39</v>
      </c>
      <c r="V100" s="12" t="s">
        <v>11</v>
      </c>
      <c r="W100" s="13" t="n">
        <v>507.83</v>
      </c>
      <c r="X100" s="14" t="n">
        <f aca="false">W100/100*64</f>
        <v>325.0112</v>
      </c>
    </row>
    <row r="101" customFormat="false" ht="11.25" hidden="false" customHeight="true" outlineLevel="0" collapsed="false">
      <c r="B101" s="9" t="s">
        <v>199</v>
      </c>
      <c r="C101" s="9"/>
      <c r="D101" s="10" t="s">
        <v>200</v>
      </c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1" t="n">
        <v>55</v>
      </c>
      <c r="V101" s="12" t="s">
        <v>11</v>
      </c>
      <c r="W101" s="13" t="n">
        <v>981.89</v>
      </c>
      <c r="X101" s="14" t="n">
        <f aca="false">W101/100*64</f>
        <v>628.4096</v>
      </c>
    </row>
    <row r="102" customFormat="false" ht="11.25" hidden="false" customHeight="true" outlineLevel="0" collapsed="false">
      <c r="B102" s="9" t="s">
        <v>201</v>
      </c>
      <c r="C102" s="9"/>
      <c r="D102" s="10" t="s">
        <v>202</v>
      </c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1" t="n">
        <v>56</v>
      </c>
      <c r="V102" s="12" t="s">
        <v>11</v>
      </c>
      <c r="W102" s="13" t="n">
        <v>981.89</v>
      </c>
      <c r="X102" s="14" t="n">
        <f aca="false">W102/100*64</f>
        <v>628.4096</v>
      </c>
    </row>
    <row r="103" customFormat="false" ht="11.25" hidden="false" customHeight="true" outlineLevel="0" collapsed="false">
      <c r="B103" s="9" t="s">
        <v>203</v>
      </c>
      <c r="C103" s="9"/>
      <c r="D103" s="10" t="s">
        <v>204</v>
      </c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1" t="n">
        <v>3</v>
      </c>
      <c r="V103" s="12" t="s">
        <v>11</v>
      </c>
      <c r="W103" s="13" t="n">
        <v>598.77</v>
      </c>
      <c r="X103" s="14" t="n">
        <f aca="false">W103/100*64</f>
        <v>383.2128</v>
      </c>
    </row>
    <row r="104" customFormat="false" ht="11.25" hidden="false" customHeight="true" outlineLevel="0" collapsed="false">
      <c r="B104" s="9" t="s">
        <v>205</v>
      </c>
      <c r="C104" s="9"/>
      <c r="D104" s="10" t="s">
        <v>206</v>
      </c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1" t="n">
        <v>58</v>
      </c>
      <c r="V104" s="12" t="s">
        <v>11</v>
      </c>
      <c r="W104" s="13" t="n">
        <v>628.93</v>
      </c>
      <c r="X104" s="14" t="n">
        <f aca="false">W104/100*64</f>
        <v>402.5152</v>
      </c>
    </row>
    <row r="105" customFormat="false" ht="11.25" hidden="false" customHeight="true" outlineLevel="0" collapsed="false">
      <c r="B105" s="9" t="s">
        <v>207</v>
      </c>
      <c r="C105" s="9"/>
      <c r="D105" s="10" t="s">
        <v>208</v>
      </c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1" t="n">
        <v>26</v>
      </c>
      <c r="V105" s="12" t="s">
        <v>11</v>
      </c>
      <c r="W105" s="13" t="n">
        <v>587.06</v>
      </c>
      <c r="X105" s="14" t="n">
        <f aca="false">W105/100*64</f>
        <v>375.7184</v>
      </c>
    </row>
    <row r="106" customFormat="false" ht="11.25" hidden="false" customHeight="true" outlineLevel="0" collapsed="false">
      <c r="B106" s="9" t="s">
        <v>209</v>
      </c>
      <c r="C106" s="9"/>
      <c r="D106" s="10" t="s">
        <v>210</v>
      </c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1" t="n">
        <v>23</v>
      </c>
      <c r="V106" s="12" t="s">
        <v>11</v>
      </c>
      <c r="W106" s="13" t="n">
        <v>628.93</v>
      </c>
      <c r="X106" s="14" t="n">
        <f aca="false">W106/100*64</f>
        <v>402.5152</v>
      </c>
    </row>
    <row r="107" customFormat="false" ht="11.25" hidden="false" customHeight="true" outlineLevel="0" collapsed="false">
      <c r="B107" s="9" t="s">
        <v>211</v>
      </c>
      <c r="C107" s="9"/>
      <c r="D107" s="10" t="s">
        <v>212</v>
      </c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1" t="n">
        <v>4</v>
      </c>
      <c r="V107" s="12" t="s">
        <v>11</v>
      </c>
      <c r="W107" s="13" t="n">
        <v>628.93</v>
      </c>
      <c r="X107" s="14" t="n">
        <f aca="false">W107/100*64</f>
        <v>402.5152</v>
      </c>
    </row>
    <row r="108" customFormat="false" ht="11.25" hidden="false" customHeight="true" outlineLevel="0" collapsed="false">
      <c r="B108" s="9" t="s">
        <v>213</v>
      </c>
      <c r="C108" s="9"/>
      <c r="D108" s="10" t="s">
        <v>214</v>
      </c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1" t="n">
        <v>3</v>
      </c>
      <c r="V108" s="12" t="s">
        <v>11</v>
      </c>
      <c r="W108" s="13" t="n">
        <v>604.17</v>
      </c>
      <c r="X108" s="14" t="n">
        <f aca="false">W108/100*64</f>
        <v>386.6688</v>
      </c>
    </row>
    <row r="109" customFormat="false" ht="11.25" hidden="false" customHeight="true" outlineLevel="0" collapsed="false">
      <c r="B109" s="9" t="s">
        <v>215</v>
      </c>
      <c r="C109" s="9"/>
      <c r="D109" s="10" t="s">
        <v>216</v>
      </c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1" t="n">
        <v>1</v>
      </c>
      <c r="V109" s="12" t="s">
        <v>11</v>
      </c>
      <c r="W109" s="13" t="n">
        <v>604.17</v>
      </c>
      <c r="X109" s="14" t="n">
        <f aca="false">W109/100*64</f>
        <v>386.6688</v>
      </c>
    </row>
    <row r="110" customFormat="false" ht="11.25" hidden="false" customHeight="true" outlineLevel="0" collapsed="false">
      <c r="B110" s="9" t="s">
        <v>217</v>
      </c>
      <c r="C110" s="9"/>
      <c r="D110" s="10" t="s">
        <v>218</v>
      </c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1" t="n">
        <v>1</v>
      </c>
      <c r="V110" s="12" t="s">
        <v>11</v>
      </c>
      <c r="W110" s="13" t="n">
        <v>709.52</v>
      </c>
      <c r="X110" s="14" t="n">
        <f aca="false">W110/100*64</f>
        <v>454.0928</v>
      </c>
    </row>
    <row r="111" customFormat="false" ht="11.25" hidden="false" customHeight="true" outlineLevel="0" collapsed="false">
      <c r="B111" s="9" t="s">
        <v>219</v>
      </c>
      <c r="C111" s="9"/>
      <c r="D111" s="10" t="s">
        <v>220</v>
      </c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1" t="n">
        <v>2</v>
      </c>
      <c r="V111" s="12" t="s">
        <v>11</v>
      </c>
      <c r="W111" s="15" t="n">
        <v>1238.05</v>
      </c>
      <c r="X111" s="14" t="n">
        <f aca="false">W111/100*64</f>
        <v>792.352</v>
      </c>
    </row>
    <row r="112" customFormat="false" ht="11.25" hidden="false" customHeight="true" outlineLevel="0" collapsed="false">
      <c r="B112" s="9" t="s">
        <v>221</v>
      </c>
      <c r="C112" s="9"/>
      <c r="D112" s="10" t="s">
        <v>222</v>
      </c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1" t="n">
        <v>12</v>
      </c>
      <c r="V112" s="12" t="s">
        <v>11</v>
      </c>
      <c r="W112" s="15" t="n">
        <v>1589.66</v>
      </c>
      <c r="X112" s="14" t="n">
        <f aca="false">W112/100*64</f>
        <v>1017.3824</v>
      </c>
    </row>
    <row r="113" customFormat="false" ht="11.25" hidden="false" customHeight="true" outlineLevel="0" collapsed="false">
      <c r="B113" s="9" t="s">
        <v>223</v>
      </c>
      <c r="C113" s="9"/>
      <c r="D113" s="10" t="s">
        <v>224</v>
      </c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1" t="n">
        <v>79</v>
      </c>
      <c r="V113" s="12" t="s">
        <v>11</v>
      </c>
      <c r="W113" s="13" t="n">
        <v>233.2</v>
      </c>
      <c r="X113" s="14" t="n">
        <f aca="false">W113/100*64</f>
        <v>149.248</v>
      </c>
    </row>
    <row r="114" customFormat="false" ht="11.25" hidden="false" customHeight="true" outlineLevel="0" collapsed="false">
      <c r="B114" s="9" t="s">
        <v>225</v>
      </c>
      <c r="C114" s="9"/>
      <c r="D114" s="10" t="s">
        <v>226</v>
      </c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1" t="n">
        <v>10</v>
      </c>
      <c r="V114" s="12" t="s">
        <v>11</v>
      </c>
      <c r="W114" s="13" t="n">
        <v>251.66</v>
      </c>
      <c r="X114" s="14" t="n">
        <f aca="false">W114/100*64</f>
        <v>161.0624</v>
      </c>
    </row>
    <row r="115" customFormat="false" ht="11.25" hidden="false" customHeight="true" outlineLevel="0" collapsed="false">
      <c r="B115" s="9" t="s">
        <v>227</v>
      </c>
      <c r="C115" s="9"/>
      <c r="D115" s="10" t="s">
        <v>228</v>
      </c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1" t="n">
        <v>30</v>
      </c>
      <c r="V115" s="12" t="s">
        <v>11</v>
      </c>
      <c r="W115" s="13" t="n">
        <v>264.72</v>
      </c>
      <c r="X115" s="14" t="n">
        <f aca="false">W115/100*64</f>
        <v>169.4208</v>
      </c>
    </row>
    <row r="116" customFormat="false" ht="11.25" hidden="false" customHeight="true" outlineLevel="0" collapsed="false">
      <c r="B116" s="9" t="s">
        <v>229</v>
      </c>
      <c r="C116" s="9"/>
      <c r="D116" s="10" t="s">
        <v>230</v>
      </c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1" t="n">
        <v>20</v>
      </c>
      <c r="V116" s="12" t="s">
        <v>11</v>
      </c>
      <c r="W116" s="13" t="n">
        <v>294.43</v>
      </c>
      <c r="X116" s="14" t="n">
        <f aca="false">W116/100*64</f>
        <v>188.4352</v>
      </c>
    </row>
    <row r="117" customFormat="false" ht="11.25" hidden="false" customHeight="true" outlineLevel="0" collapsed="false">
      <c r="B117" s="9" t="s">
        <v>231</v>
      </c>
      <c r="C117" s="9"/>
      <c r="D117" s="10" t="s">
        <v>232</v>
      </c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1" t="n">
        <v>50</v>
      </c>
      <c r="V117" s="12" t="s">
        <v>11</v>
      </c>
      <c r="W117" s="13" t="n">
        <v>645.14</v>
      </c>
      <c r="X117" s="14" t="n">
        <f aca="false">W117/100*64</f>
        <v>412.8896</v>
      </c>
    </row>
    <row r="118" customFormat="false" ht="11.25" hidden="false" customHeight="true" outlineLevel="0" collapsed="false">
      <c r="B118" s="9" t="s">
        <v>233</v>
      </c>
      <c r="C118" s="9"/>
      <c r="D118" s="10" t="s">
        <v>234</v>
      </c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1" t="n">
        <v>339</v>
      </c>
      <c r="V118" s="12" t="s">
        <v>11</v>
      </c>
      <c r="W118" s="13" t="n">
        <v>223.75</v>
      </c>
      <c r="X118" s="14" t="n">
        <f aca="false">W118/100*64</f>
        <v>143.2</v>
      </c>
    </row>
    <row r="119" customFormat="false" ht="11.25" hidden="false" customHeight="true" outlineLevel="0" collapsed="false">
      <c r="B119" s="9" t="s">
        <v>235</v>
      </c>
      <c r="C119" s="9"/>
      <c r="D119" s="10" t="s">
        <v>236</v>
      </c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1" t="n">
        <v>349</v>
      </c>
      <c r="V119" s="12" t="s">
        <v>11</v>
      </c>
      <c r="W119" s="13" t="n">
        <v>212.94</v>
      </c>
      <c r="X119" s="14" t="n">
        <f aca="false">W119/100*64</f>
        <v>136.2816</v>
      </c>
    </row>
    <row r="120" customFormat="false" ht="11.25" hidden="false" customHeight="true" outlineLevel="0" collapsed="false">
      <c r="B120" s="9" t="s">
        <v>237</v>
      </c>
      <c r="C120" s="9"/>
      <c r="D120" s="10" t="s">
        <v>238</v>
      </c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1" t="n">
        <v>42</v>
      </c>
      <c r="V120" s="12" t="s">
        <v>11</v>
      </c>
      <c r="W120" s="13" t="n">
        <v>225.55</v>
      </c>
      <c r="X120" s="14" t="n">
        <f aca="false">W120/100*64</f>
        <v>144.352</v>
      </c>
    </row>
    <row r="121" customFormat="false" ht="11.25" hidden="false" customHeight="true" outlineLevel="0" collapsed="false">
      <c r="B121" s="9" t="s">
        <v>239</v>
      </c>
      <c r="C121" s="9"/>
      <c r="D121" s="10" t="s">
        <v>240</v>
      </c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1" t="n">
        <v>83</v>
      </c>
      <c r="V121" s="12" t="s">
        <v>11</v>
      </c>
      <c r="W121" s="13" t="n">
        <v>284.08</v>
      </c>
      <c r="X121" s="14" t="n">
        <f aca="false">W121/100*64</f>
        <v>181.8112</v>
      </c>
    </row>
    <row r="122" customFormat="false" ht="11.25" hidden="false" customHeight="true" outlineLevel="0" collapsed="false">
      <c r="B122" s="9" t="s">
        <v>241</v>
      </c>
      <c r="C122" s="9"/>
      <c r="D122" s="10" t="s">
        <v>242</v>
      </c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1" t="n">
        <v>610</v>
      </c>
      <c r="V122" s="12" t="s">
        <v>11</v>
      </c>
      <c r="W122" s="13" t="n">
        <v>439.85</v>
      </c>
      <c r="X122" s="14" t="n">
        <f aca="false">W122/100*64</f>
        <v>281.504</v>
      </c>
    </row>
    <row r="123" customFormat="false" ht="11.25" hidden="false" customHeight="true" outlineLevel="0" collapsed="false">
      <c r="B123" s="9" t="s">
        <v>243</v>
      </c>
      <c r="C123" s="9"/>
      <c r="D123" s="10" t="s">
        <v>244</v>
      </c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1" t="n">
        <v>132</v>
      </c>
      <c r="V123" s="12" t="s">
        <v>11</v>
      </c>
      <c r="W123" s="13" t="n">
        <v>376.82</v>
      </c>
      <c r="X123" s="14" t="n">
        <f aca="false">W123/100*64</f>
        <v>241.1648</v>
      </c>
    </row>
    <row r="124" customFormat="false" ht="11.25" hidden="false" customHeight="true" outlineLevel="0" collapsed="false">
      <c r="B124" s="9" t="s">
        <v>245</v>
      </c>
      <c r="C124" s="9"/>
      <c r="D124" s="10" t="s">
        <v>246</v>
      </c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1" t="n">
        <v>45</v>
      </c>
      <c r="V124" s="12" t="s">
        <v>11</v>
      </c>
      <c r="W124" s="13" t="n">
        <v>483.51</v>
      </c>
      <c r="X124" s="14" t="n">
        <f aca="false">W124/100*64</f>
        <v>309.4464</v>
      </c>
    </row>
    <row r="125" customFormat="false" ht="11.25" hidden="false" customHeight="true" outlineLevel="0" collapsed="false">
      <c r="B125" s="9" t="s">
        <v>247</v>
      </c>
      <c r="C125" s="9"/>
      <c r="D125" s="10" t="s">
        <v>248</v>
      </c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1" t="n">
        <v>195</v>
      </c>
      <c r="V125" s="12" t="s">
        <v>11</v>
      </c>
      <c r="W125" s="13" t="n">
        <v>628.93</v>
      </c>
      <c r="X125" s="14" t="n">
        <f aca="false">W125/100*64</f>
        <v>402.5152</v>
      </c>
    </row>
    <row r="126" customFormat="false" ht="11.25" hidden="false" customHeight="true" outlineLevel="0" collapsed="false">
      <c r="B126" s="9" t="s">
        <v>249</v>
      </c>
      <c r="C126" s="9"/>
      <c r="D126" s="10" t="s">
        <v>250</v>
      </c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1" t="n">
        <v>73</v>
      </c>
      <c r="V126" s="12" t="s">
        <v>11</v>
      </c>
      <c r="W126" s="13" t="n">
        <v>367.36</v>
      </c>
      <c r="X126" s="14" t="n">
        <f aca="false">W126/100*64</f>
        <v>235.1104</v>
      </c>
    </row>
    <row r="127" customFormat="false" ht="11.25" hidden="false" customHeight="true" outlineLevel="0" collapsed="false">
      <c r="B127" s="9" t="s">
        <v>251</v>
      </c>
      <c r="C127" s="9"/>
      <c r="D127" s="10" t="s">
        <v>252</v>
      </c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1" t="n">
        <v>301</v>
      </c>
      <c r="V127" s="12" t="s">
        <v>11</v>
      </c>
      <c r="W127" s="13" t="n">
        <v>645.14</v>
      </c>
      <c r="X127" s="14" t="n">
        <f aca="false">W127/100*64</f>
        <v>412.8896</v>
      </c>
    </row>
    <row r="128" customFormat="false" ht="11.25" hidden="false" customHeight="true" outlineLevel="0" collapsed="false">
      <c r="B128" s="9" t="s">
        <v>253</v>
      </c>
      <c r="C128" s="9"/>
      <c r="D128" s="10" t="s">
        <v>254</v>
      </c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1" t="n">
        <v>1</v>
      </c>
      <c r="V128" s="12" t="s">
        <v>11</v>
      </c>
      <c r="W128" s="13" t="n">
        <v>256.16</v>
      </c>
      <c r="X128" s="14" t="n">
        <f aca="false">W128/100*64</f>
        <v>163.9424</v>
      </c>
    </row>
    <row r="129" customFormat="false" ht="11.25" hidden="false" customHeight="true" outlineLevel="0" collapsed="false">
      <c r="B129" s="9" t="s">
        <v>255</v>
      </c>
      <c r="C129" s="9"/>
      <c r="D129" s="10" t="s">
        <v>256</v>
      </c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1" t="n">
        <v>438</v>
      </c>
      <c r="V129" s="12" t="s">
        <v>11</v>
      </c>
      <c r="W129" s="13" t="n">
        <v>251.66</v>
      </c>
      <c r="X129" s="14" t="n">
        <f aca="false">W129/100*64</f>
        <v>161.0624</v>
      </c>
    </row>
    <row r="130" customFormat="false" ht="11.25" hidden="false" customHeight="true" outlineLevel="0" collapsed="false">
      <c r="B130" s="9" t="s">
        <v>257</v>
      </c>
      <c r="C130" s="9"/>
      <c r="D130" s="10" t="s">
        <v>258</v>
      </c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1" t="n">
        <v>581</v>
      </c>
      <c r="V130" s="12" t="s">
        <v>11</v>
      </c>
      <c r="W130" s="13" t="n">
        <v>251.66</v>
      </c>
      <c r="X130" s="14" t="n">
        <f aca="false">W130/100*64</f>
        <v>161.0624</v>
      </c>
    </row>
    <row r="131" customFormat="false" ht="11.25" hidden="false" customHeight="true" outlineLevel="0" collapsed="false">
      <c r="B131" s="9" t="s">
        <v>259</v>
      </c>
      <c r="C131" s="9"/>
      <c r="D131" s="10" t="s">
        <v>260</v>
      </c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1" t="n">
        <v>146</v>
      </c>
      <c r="V131" s="12" t="s">
        <v>11</v>
      </c>
      <c r="W131" s="13" t="n">
        <v>357.46</v>
      </c>
      <c r="X131" s="14" t="n">
        <f aca="false">W131/100*64</f>
        <v>228.7744</v>
      </c>
    </row>
    <row r="132" customFormat="false" ht="11.25" hidden="false" customHeight="true" outlineLevel="0" collapsed="false">
      <c r="B132" s="9" t="s">
        <v>261</v>
      </c>
      <c r="C132" s="9"/>
      <c r="D132" s="10" t="s">
        <v>262</v>
      </c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1" t="n">
        <v>607</v>
      </c>
      <c r="V132" s="12" t="s">
        <v>11</v>
      </c>
      <c r="W132" s="13" t="n">
        <v>271.47</v>
      </c>
      <c r="X132" s="14" t="n">
        <f aca="false">W132/100*64</f>
        <v>173.7408</v>
      </c>
    </row>
    <row r="133" customFormat="false" ht="11.25" hidden="false" customHeight="true" outlineLevel="0" collapsed="false">
      <c r="B133" s="9" t="s">
        <v>263</v>
      </c>
      <c r="C133" s="9"/>
      <c r="D133" s="10" t="s">
        <v>264</v>
      </c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1" t="n">
        <v>477</v>
      </c>
      <c r="V133" s="12" t="s">
        <v>11</v>
      </c>
      <c r="W133" s="13" t="n">
        <v>357.46</v>
      </c>
      <c r="X133" s="14" t="n">
        <f aca="false">W133/100*64</f>
        <v>228.7744</v>
      </c>
    </row>
    <row r="134" customFormat="false" ht="11.25" hidden="false" customHeight="true" outlineLevel="0" collapsed="false">
      <c r="B134" s="9" t="s">
        <v>265</v>
      </c>
      <c r="C134" s="9"/>
      <c r="D134" s="10" t="s">
        <v>266</v>
      </c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1" t="n">
        <v>129</v>
      </c>
      <c r="V134" s="12" t="s">
        <v>11</v>
      </c>
      <c r="W134" s="13" t="n">
        <v>313.79</v>
      </c>
      <c r="X134" s="14" t="n">
        <f aca="false">W134/100*64</f>
        <v>200.8256</v>
      </c>
    </row>
    <row r="135" customFormat="false" ht="11.25" hidden="false" customHeight="true" outlineLevel="0" collapsed="false">
      <c r="B135" s="9" t="s">
        <v>267</v>
      </c>
      <c r="C135" s="9"/>
      <c r="D135" s="10" t="s">
        <v>268</v>
      </c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1" t="n">
        <v>804</v>
      </c>
      <c r="V135" s="12" t="s">
        <v>11</v>
      </c>
      <c r="W135" s="13" t="n">
        <v>384.47</v>
      </c>
      <c r="X135" s="14" t="n">
        <f aca="false">W135/100*64</f>
        <v>246.0608</v>
      </c>
    </row>
    <row r="136" customFormat="false" ht="11.25" hidden="false" customHeight="true" outlineLevel="0" collapsed="false">
      <c r="B136" s="9" t="s">
        <v>269</v>
      </c>
      <c r="C136" s="9"/>
      <c r="D136" s="10" t="s">
        <v>270</v>
      </c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1" t="n">
        <v>210</v>
      </c>
      <c r="V136" s="12" t="s">
        <v>11</v>
      </c>
      <c r="W136" s="13" t="n">
        <v>439.85</v>
      </c>
      <c r="X136" s="14" t="n">
        <f aca="false">W136/100*64</f>
        <v>281.504</v>
      </c>
    </row>
    <row r="137" customFormat="false" ht="11.25" hidden="false" customHeight="true" outlineLevel="0" collapsed="false">
      <c r="B137" s="9" t="s">
        <v>271</v>
      </c>
      <c r="C137" s="9"/>
      <c r="D137" s="10" t="s">
        <v>272</v>
      </c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1" t="n">
        <v>84</v>
      </c>
      <c r="V137" s="12" t="s">
        <v>11</v>
      </c>
      <c r="W137" s="13" t="n">
        <v>389.87</v>
      </c>
      <c r="X137" s="14" t="n">
        <f aca="false">W137/100*64</f>
        <v>249.5168</v>
      </c>
    </row>
    <row r="138" customFormat="false" ht="11.25" hidden="false" customHeight="true" outlineLevel="0" collapsed="false">
      <c r="B138" s="9" t="s">
        <v>273</v>
      </c>
      <c r="C138" s="9"/>
      <c r="D138" s="10" t="s">
        <v>274</v>
      </c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1" t="n">
        <v>40</v>
      </c>
      <c r="V138" s="12" t="s">
        <v>11</v>
      </c>
      <c r="W138" s="13" t="n">
        <v>483.51</v>
      </c>
      <c r="X138" s="14" t="n">
        <f aca="false">W138/100*64</f>
        <v>309.4464</v>
      </c>
    </row>
    <row r="139" customFormat="false" ht="11.25" hidden="false" customHeight="true" outlineLevel="0" collapsed="false">
      <c r="B139" s="9" t="s">
        <v>275</v>
      </c>
      <c r="C139" s="9"/>
      <c r="D139" s="10" t="s">
        <v>276</v>
      </c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1" t="n">
        <v>89</v>
      </c>
      <c r="V139" s="12" t="s">
        <v>11</v>
      </c>
      <c r="W139" s="13" t="n">
        <v>304.34</v>
      </c>
      <c r="X139" s="14" t="n">
        <f aca="false">W139/100*64</f>
        <v>194.7776</v>
      </c>
    </row>
    <row r="140" customFormat="false" ht="11.25" hidden="false" customHeight="true" outlineLevel="0" collapsed="false">
      <c r="B140" s="9" t="s">
        <v>277</v>
      </c>
      <c r="C140" s="9"/>
      <c r="D140" s="10" t="s">
        <v>278</v>
      </c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1" t="n">
        <v>20</v>
      </c>
      <c r="V140" s="12" t="s">
        <v>11</v>
      </c>
      <c r="W140" s="13" t="n">
        <v>379.52</v>
      </c>
      <c r="X140" s="14" t="n">
        <f aca="false">W140/100*64</f>
        <v>242.8928</v>
      </c>
    </row>
    <row r="141" customFormat="false" ht="11.25" hidden="false" customHeight="true" outlineLevel="0" collapsed="false">
      <c r="B141" s="9" t="s">
        <v>279</v>
      </c>
      <c r="C141" s="9"/>
      <c r="D141" s="10" t="s">
        <v>280</v>
      </c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1" t="n">
        <v>111</v>
      </c>
      <c r="V141" s="12" t="s">
        <v>11</v>
      </c>
      <c r="W141" s="13" t="n">
        <v>645.14</v>
      </c>
      <c r="X141" s="14" t="n">
        <f aca="false">W141/100*64</f>
        <v>412.8896</v>
      </c>
    </row>
    <row r="142" customFormat="false" ht="11.25" hidden="false" customHeight="true" outlineLevel="0" collapsed="false">
      <c r="B142" s="9" t="s">
        <v>281</v>
      </c>
      <c r="C142" s="9"/>
      <c r="D142" s="10" t="s">
        <v>282</v>
      </c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1" t="n">
        <v>80</v>
      </c>
      <c r="V142" s="12" t="s">
        <v>11</v>
      </c>
      <c r="W142" s="13" t="n">
        <v>854.93</v>
      </c>
      <c r="X142" s="14" t="n">
        <f aca="false">W142/100*64</f>
        <v>547.1552</v>
      </c>
    </row>
    <row r="143" customFormat="false" ht="11.25" hidden="false" customHeight="true" outlineLevel="0" collapsed="false">
      <c r="B143" s="9" t="s">
        <v>283</v>
      </c>
      <c r="C143" s="9"/>
      <c r="D143" s="10" t="s">
        <v>284</v>
      </c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1" t="n">
        <v>76</v>
      </c>
      <c r="V143" s="12" t="s">
        <v>11</v>
      </c>
      <c r="W143" s="13" t="n">
        <v>280.92</v>
      </c>
      <c r="X143" s="14" t="n">
        <f aca="false">W143/100*64</f>
        <v>179.7888</v>
      </c>
    </row>
    <row r="144" customFormat="false" ht="11.25" hidden="false" customHeight="true" outlineLevel="0" collapsed="false">
      <c r="B144" s="9" t="s">
        <v>285</v>
      </c>
      <c r="C144" s="9"/>
      <c r="D144" s="10" t="s">
        <v>286</v>
      </c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1" t="n">
        <v>5</v>
      </c>
      <c r="V144" s="12" t="s">
        <v>11</v>
      </c>
      <c r="W144" s="13" t="n">
        <v>345.3</v>
      </c>
      <c r="X144" s="14" t="n">
        <f aca="false">W144/100*64</f>
        <v>220.992</v>
      </c>
    </row>
    <row r="145" customFormat="false" ht="11.25" hidden="false" customHeight="true" outlineLevel="0" collapsed="false">
      <c r="B145" s="9" t="s">
        <v>287</v>
      </c>
      <c r="C145" s="9"/>
      <c r="D145" s="10" t="s">
        <v>288</v>
      </c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1" t="n">
        <v>28</v>
      </c>
      <c r="V145" s="12" t="s">
        <v>11</v>
      </c>
      <c r="W145" s="13" t="n">
        <v>501.97</v>
      </c>
      <c r="X145" s="14" t="n">
        <f aca="false">W145/100*64</f>
        <v>321.2608</v>
      </c>
    </row>
    <row r="146" customFormat="false" ht="11.25" hidden="false" customHeight="true" outlineLevel="0" collapsed="false">
      <c r="B146" s="9" t="s">
        <v>289</v>
      </c>
      <c r="C146" s="9"/>
      <c r="D146" s="10" t="s">
        <v>290</v>
      </c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1" t="n">
        <v>411</v>
      </c>
      <c r="V146" s="12" t="s">
        <v>11</v>
      </c>
      <c r="W146" s="13" t="n">
        <v>343.05</v>
      </c>
      <c r="X146" s="14" t="n">
        <f aca="false">W146/100*64</f>
        <v>219.552</v>
      </c>
    </row>
    <row r="147" customFormat="false" ht="11.25" hidden="false" customHeight="true" outlineLevel="0" collapsed="false">
      <c r="B147" s="9" t="s">
        <v>291</v>
      </c>
      <c r="C147" s="9"/>
      <c r="D147" s="10" t="s">
        <v>292</v>
      </c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1" t="n">
        <v>432</v>
      </c>
      <c r="V147" s="12" t="s">
        <v>11</v>
      </c>
      <c r="W147" s="13" t="n">
        <v>370.96</v>
      </c>
      <c r="X147" s="14" t="n">
        <f aca="false">W147/100*64</f>
        <v>237.4144</v>
      </c>
    </row>
    <row r="148" customFormat="false" ht="11.25" hidden="false" customHeight="true" outlineLevel="0" collapsed="false">
      <c r="B148" s="9" t="s">
        <v>293</v>
      </c>
      <c r="C148" s="9"/>
      <c r="D148" s="10" t="s">
        <v>294</v>
      </c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1" t="n">
        <v>196</v>
      </c>
      <c r="V148" s="12" t="s">
        <v>11</v>
      </c>
      <c r="W148" s="13" t="n">
        <v>388.07</v>
      </c>
      <c r="X148" s="14" t="n">
        <f aca="false">W148/100*64</f>
        <v>248.3648</v>
      </c>
    </row>
    <row r="149" customFormat="false" ht="11.25" hidden="false" customHeight="true" outlineLevel="0" collapsed="false">
      <c r="B149" s="9" t="s">
        <v>295</v>
      </c>
      <c r="C149" s="9"/>
      <c r="D149" s="10" t="s">
        <v>296</v>
      </c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1" t="n">
        <v>20</v>
      </c>
      <c r="V149" s="12" t="s">
        <v>11</v>
      </c>
      <c r="W149" s="13" t="n">
        <v>587.06</v>
      </c>
      <c r="X149" s="14" t="n">
        <f aca="false">W149/100*64</f>
        <v>375.7184</v>
      </c>
    </row>
    <row r="150" customFormat="false" ht="11.25" hidden="false" customHeight="true" outlineLevel="0" collapsed="false">
      <c r="B150" s="9" t="s">
        <v>297</v>
      </c>
      <c r="C150" s="9"/>
      <c r="D150" s="10" t="s">
        <v>298</v>
      </c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1" t="n">
        <v>280</v>
      </c>
      <c r="V150" s="12" t="s">
        <v>11</v>
      </c>
      <c r="W150" s="13" t="n">
        <v>536.19</v>
      </c>
      <c r="X150" s="14" t="n">
        <f aca="false">W150/100*64</f>
        <v>343.1616</v>
      </c>
    </row>
    <row r="151" customFormat="false" ht="11.25" hidden="false" customHeight="true" outlineLevel="0" collapsed="false">
      <c r="B151" s="9" t="s">
        <v>299</v>
      </c>
      <c r="C151" s="9"/>
      <c r="D151" s="10" t="s">
        <v>300</v>
      </c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1" t="n">
        <v>52</v>
      </c>
      <c r="V151" s="12" t="s">
        <v>11</v>
      </c>
      <c r="W151" s="13" t="n">
        <v>620.38</v>
      </c>
      <c r="X151" s="14" t="n">
        <f aca="false">W151/100*64</f>
        <v>397.0432</v>
      </c>
    </row>
    <row r="152" customFormat="false" ht="11.25" hidden="false" customHeight="true" outlineLevel="0" collapsed="false">
      <c r="B152" s="9" t="s">
        <v>301</v>
      </c>
      <c r="C152" s="9"/>
      <c r="D152" s="10" t="s">
        <v>302</v>
      </c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1" t="n">
        <v>56</v>
      </c>
      <c r="V152" s="12" t="s">
        <v>11</v>
      </c>
      <c r="W152" s="13" t="n">
        <v>817.56</v>
      </c>
      <c r="X152" s="14" t="n">
        <f aca="false">W152/100*64</f>
        <v>523.2384</v>
      </c>
    </row>
    <row r="153" customFormat="false" ht="11.25" hidden="false" customHeight="true" outlineLevel="0" collapsed="false">
      <c r="B153" s="9" t="s">
        <v>303</v>
      </c>
      <c r="C153" s="9"/>
      <c r="D153" s="10" t="s">
        <v>304</v>
      </c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1" t="n">
        <v>20</v>
      </c>
      <c r="V153" s="12" t="s">
        <v>11</v>
      </c>
      <c r="W153" s="13" t="n">
        <v>817.56</v>
      </c>
      <c r="X153" s="14" t="n">
        <f aca="false">W153/100*64</f>
        <v>523.2384</v>
      </c>
    </row>
    <row r="154" customFormat="false" ht="11.25" hidden="false" customHeight="true" outlineLevel="0" collapsed="false">
      <c r="B154" s="9" t="s">
        <v>305</v>
      </c>
      <c r="C154" s="9"/>
      <c r="D154" s="10" t="s">
        <v>306</v>
      </c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1" t="n">
        <v>1</v>
      </c>
      <c r="V154" s="12" t="s">
        <v>11</v>
      </c>
      <c r="W154" s="13" t="n">
        <v>926.51</v>
      </c>
      <c r="X154" s="14" t="n">
        <f aca="false">W154/100*64</f>
        <v>592.9664</v>
      </c>
    </row>
    <row r="155" customFormat="false" ht="11.25" hidden="false" customHeight="true" outlineLevel="0" collapsed="false">
      <c r="B155" s="9" t="s">
        <v>307</v>
      </c>
      <c r="C155" s="9"/>
      <c r="D155" s="10" t="s">
        <v>308</v>
      </c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1" t="n">
        <v>50</v>
      </c>
      <c r="V155" s="12" t="s">
        <v>11</v>
      </c>
      <c r="W155" s="13" t="n">
        <v>327.75</v>
      </c>
      <c r="X155" s="14" t="n">
        <f aca="false">W155/100*64</f>
        <v>209.76</v>
      </c>
    </row>
    <row r="156" customFormat="false" ht="11.25" hidden="false" customHeight="true" outlineLevel="0" collapsed="false">
      <c r="B156" s="9" t="s">
        <v>309</v>
      </c>
      <c r="C156" s="9"/>
      <c r="D156" s="10" t="s">
        <v>310</v>
      </c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1" t="n">
        <v>10</v>
      </c>
      <c r="V156" s="12" t="s">
        <v>11</v>
      </c>
      <c r="W156" s="13" t="n">
        <v>401.58</v>
      </c>
      <c r="X156" s="14" t="n">
        <f aca="false">W156/100*64</f>
        <v>257.0112</v>
      </c>
    </row>
    <row r="157" customFormat="false" ht="11.25" hidden="false" customHeight="true" outlineLevel="0" collapsed="false">
      <c r="B157" s="9" t="s">
        <v>311</v>
      </c>
      <c r="C157" s="9"/>
      <c r="D157" s="10" t="s">
        <v>312</v>
      </c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1" t="n">
        <v>39</v>
      </c>
      <c r="V157" s="12" t="s">
        <v>11</v>
      </c>
      <c r="W157" s="13" t="n">
        <v>343.05</v>
      </c>
      <c r="X157" s="14" t="n">
        <f aca="false">W157/100*64</f>
        <v>219.552</v>
      </c>
    </row>
    <row r="158" customFormat="false" ht="11.25" hidden="false" customHeight="true" outlineLevel="0" collapsed="false">
      <c r="B158" s="9" t="s">
        <v>313</v>
      </c>
      <c r="C158" s="9"/>
      <c r="D158" s="10" t="s">
        <v>314</v>
      </c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1" t="n">
        <v>99</v>
      </c>
      <c r="V158" s="12" t="s">
        <v>11</v>
      </c>
      <c r="W158" s="13" t="n">
        <v>343.05</v>
      </c>
      <c r="X158" s="14" t="n">
        <f aca="false">W158/100*64</f>
        <v>219.552</v>
      </c>
    </row>
    <row r="159" customFormat="false" ht="11.25" hidden="false" customHeight="true" outlineLevel="0" collapsed="false">
      <c r="B159" s="9" t="s">
        <v>315</v>
      </c>
      <c r="C159" s="9"/>
      <c r="D159" s="10" t="s">
        <v>316</v>
      </c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1" t="n">
        <v>226</v>
      </c>
      <c r="V159" s="12" t="s">
        <v>11</v>
      </c>
      <c r="W159" s="13" t="n">
        <v>330.9</v>
      </c>
      <c r="X159" s="14" t="n">
        <f aca="false">W159/100*64</f>
        <v>211.776</v>
      </c>
    </row>
    <row r="160" customFormat="false" ht="11.25" hidden="false" customHeight="true" outlineLevel="0" collapsed="false">
      <c r="B160" s="9" t="s">
        <v>317</v>
      </c>
      <c r="C160" s="9"/>
      <c r="D160" s="10" t="s">
        <v>318</v>
      </c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1" t="n">
        <v>309</v>
      </c>
      <c r="V160" s="12" t="s">
        <v>11</v>
      </c>
      <c r="W160" s="13" t="n">
        <v>372.77</v>
      </c>
      <c r="X160" s="14" t="n">
        <f aca="false">W160/100*64</f>
        <v>238.5728</v>
      </c>
    </row>
    <row r="161" customFormat="false" ht="11.25" hidden="false" customHeight="true" outlineLevel="0" collapsed="false">
      <c r="B161" s="9" t="s">
        <v>319</v>
      </c>
      <c r="C161" s="9"/>
      <c r="D161" s="10" t="s">
        <v>320</v>
      </c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1" t="n">
        <v>278</v>
      </c>
      <c r="V161" s="12" t="s">
        <v>11</v>
      </c>
      <c r="W161" s="13" t="n">
        <v>357.46</v>
      </c>
      <c r="X161" s="14" t="n">
        <f aca="false">W161/100*64</f>
        <v>228.7744</v>
      </c>
    </row>
    <row r="162" customFormat="false" ht="11.25" hidden="false" customHeight="true" outlineLevel="0" collapsed="false">
      <c r="B162" s="9" t="s">
        <v>321</v>
      </c>
      <c r="C162" s="9"/>
      <c r="D162" s="10" t="s">
        <v>322</v>
      </c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1" t="n">
        <v>13</v>
      </c>
      <c r="V162" s="12" t="s">
        <v>11</v>
      </c>
      <c r="W162" s="13" t="n">
        <v>479.91</v>
      </c>
      <c r="X162" s="14" t="n">
        <f aca="false">W162/100*64</f>
        <v>307.1424</v>
      </c>
    </row>
    <row r="163" customFormat="false" ht="11.25" hidden="false" customHeight="true" outlineLevel="0" collapsed="false">
      <c r="B163" s="9" t="s">
        <v>323</v>
      </c>
      <c r="C163" s="9"/>
      <c r="D163" s="10" t="s">
        <v>324</v>
      </c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1" t="n">
        <v>5</v>
      </c>
      <c r="V163" s="12" t="s">
        <v>11</v>
      </c>
      <c r="W163" s="13" t="n">
        <v>601.02</v>
      </c>
      <c r="X163" s="14" t="n">
        <f aca="false">W163/100*64</f>
        <v>384.6528</v>
      </c>
    </row>
    <row r="164" customFormat="false" ht="11.25" hidden="false" customHeight="true" outlineLevel="0" collapsed="false">
      <c r="B164" s="9" t="s">
        <v>325</v>
      </c>
      <c r="C164" s="9"/>
      <c r="D164" s="10" t="s">
        <v>326</v>
      </c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1" t="n">
        <v>4</v>
      </c>
      <c r="V164" s="12" t="s">
        <v>11</v>
      </c>
      <c r="W164" s="13" t="n">
        <v>645.59</v>
      </c>
      <c r="X164" s="14" t="n">
        <f aca="false">W164/100*64</f>
        <v>413.1776</v>
      </c>
    </row>
    <row r="165" customFormat="false" ht="11.25" hidden="false" customHeight="true" outlineLevel="0" collapsed="false">
      <c r="B165" s="9" t="s">
        <v>327</v>
      </c>
      <c r="C165" s="9"/>
      <c r="D165" s="10" t="s">
        <v>328</v>
      </c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1" t="n">
        <v>273</v>
      </c>
      <c r="V165" s="12" t="s">
        <v>11</v>
      </c>
      <c r="W165" s="13" t="n">
        <v>826.12</v>
      </c>
      <c r="X165" s="14" t="n">
        <f aca="false">W165/100*64</f>
        <v>528.7168</v>
      </c>
    </row>
    <row r="166" customFormat="false" ht="11.25" hidden="false" customHeight="true" outlineLevel="0" collapsed="false">
      <c r="B166" s="9" t="s">
        <v>329</v>
      </c>
      <c r="C166" s="9"/>
      <c r="D166" s="10" t="s">
        <v>330</v>
      </c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1" t="n">
        <v>59</v>
      </c>
      <c r="V166" s="12" t="s">
        <v>11</v>
      </c>
      <c r="W166" s="15" t="n">
        <v>1023.75</v>
      </c>
      <c r="X166" s="14" t="n">
        <f aca="false">W166/100*64</f>
        <v>655.2</v>
      </c>
    </row>
    <row r="167" customFormat="false" ht="11.25" hidden="false" customHeight="true" outlineLevel="0" collapsed="false">
      <c r="B167" s="9" t="s">
        <v>331</v>
      </c>
      <c r="C167" s="9"/>
      <c r="D167" s="10" t="s">
        <v>332</v>
      </c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1" t="n">
        <v>580</v>
      </c>
      <c r="V167" s="12" t="s">
        <v>11</v>
      </c>
      <c r="W167" s="13" t="n">
        <v>331.8</v>
      </c>
      <c r="X167" s="14" t="n">
        <f aca="false">W167/100*64</f>
        <v>212.352</v>
      </c>
    </row>
    <row r="168" customFormat="false" ht="11.25" hidden="false" customHeight="true" outlineLevel="0" collapsed="false">
      <c r="B168" s="9" t="s">
        <v>333</v>
      </c>
      <c r="C168" s="9"/>
      <c r="D168" s="10" t="s">
        <v>334</v>
      </c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1" t="n">
        <v>2</v>
      </c>
      <c r="V168" s="12" t="s">
        <v>11</v>
      </c>
      <c r="W168" s="13" t="n">
        <v>351.61</v>
      </c>
      <c r="X168" s="14" t="n">
        <f aca="false">W168/100*64</f>
        <v>225.0304</v>
      </c>
    </row>
    <row r="169" customFormat="false" ht="11.25" hidden="false" customHeight="true" outlineLevel="0" collapsed="false">
      <c r="B169" s="9" t="s">
        <v>335</v>
      </c>
      <c r="C169" s="9"/>
      <c r="D169" s="10" t="s">
        <v>336</v>
      </c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1" t="n">
        <v>20</v>
      </c>
      <c r="V169" s="12" t="s">
        <v>11</v>
      </c>
      <c r="W169" s="13" t="n">
        <v>331.8</v>
      </c>
      <c r="X169" s="14" t="n">
        <f aca="false">W169/100*64</f>
        <v>212.352</v>
      </c>
    </row>
    <row r="170" customFormat="false" ht="11.25" hidden="false" customHeight="true" outlineLevel="0" collapsed="false">
      <c r="B170" s="9" t="s">
        <v>337</v>
      </c>
      <c r="C170" s="9"/>
      <c r="D170" s="10" t="s">
        <v>338</v>
      </c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1" t="n">
        <v>219</v>
      </c>
      <c r="V170" s="12" t="s">
        <v>11</v>
      </c>
      <c r="W170" s="13" t="n">
        <v>398.88</v>
      </c>
      <c r="X170" s="14" t="n">
        <f aca="false">W170/100*64</f>
        <v>255.2832</v>
      </c>
    </row>
    <row r="171" customFormat="false" ht="11.25" hidden="false" customHeight="true" outlineLevel="0" collapsed="false">
      <c r="B171" s="9" t="s">
        <v>339</v>
      </c>
      <c r="C171" s="9"/>
      <c r="D171" s="10" t="s">
        <v>340</v>
      </c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1" t="n">
        <v>10</v>
      </c>
      <c r="V171" s="12" t="s">
        <v>11</v>
      </c>
      <c r="W171" s="13" t="n">
        <v>378.62</v>
      </c>
      <c r="X171" s="14" t="n">
        <f aca="false">W171/100*64</f>
        <v>242.3168</v>
      </c>
    </row>
    <row r="172" customFormat="false" ht="11.25" hidden="false" customHeight="true" outlineLevel="0" collapsed="false">
      <c r="B172" s="9" t="s">
        <v>341</v>
      </c>
      <c r="C172" s="9"/>
      <c r="D172" s="10" t="s">
        <v>342</v>
      </c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1" t="n">
        <v>445</v>
      </c>
      <c r="V172" s="12" t="s">
        <v>11</v>
      </c>
      <c r="W172" s="13" t="n">
        <v>378.62</v>
      </c>
      <c r="X172" s="14" t="n">
        <f aca="false">W172/100*64</f>
        <v>242.3168</v>
      </c>
    </row>
    <row r="173" customFormat="false" ht="11.25" hidden="false" customHeight="true" outlineLevel="0" collapsed="false">
      <c r="B173" s="9" t="s">
        <v>343</v>
      </c>
      <c r="C173" s="9"/>
      <c r="D173" s="10" t="s">
        <v>344</v>
      </c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1" t="n">
        <v>30</v>
      </c>
      <c r="V173" s="12" t="s">
        <v>11</v>
      </c>
      <c r="W173" s="13" t="n">
        <v>351.61</v>
      </c>
      <c r="X173" s="14" t="n">
        <f aca="false">W173/100*64</f>
        <v>225.0304</v>
      </c>
    </row>
    <row r="174" customFormat="false" ht="11.25" hidden="false" customHeight="true" outlineLevel="0" collapsed="false">
      <c r="B174" s="9" t="s">
        <v>345</v>
      </c>
      <c r="C174" s="9"/>
      <c r="D174" s="10" t="s">
        <v>346</v>
      </c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1" t="n">
        <v>175</v>
      </c>
      <c r="V174" s="12" t="s">
        <v>11</v>
      </c>
      <c r="W174" s="13" t="n">
        <v>385.37</v>
      </c>
      <c r="X174" s="14" t="n">
        <f aca="false">W174/100*64</f>
        <v>246.6368</v>
      </c>
    </row>
    <row r="175" customFormat="false" ht="11.25" hidden="false" customHeight="true" outlineLevel="0" collapsed="false">
      <c r="B175" s="9" t="s">
        <v>347</v>
      </c>
      <c r="C175" s="9"/>
      <c r="D175" s="10" t="s">
        <v>348</v>
      </c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1" t="n">
        <v>330</v>
      </c>
      <c r="V175" s="12" t="s">
        <v>11</v>
      </c>
      <c r="W175" s="13" t="n">
        <v>506.93</v>
      </c>
      <c r="X175" s="14" t="n">
        <f aca="false">W175/100*64</f>
        <v>324.4352</v>
      </c>
    </row>
    <row r="176" customFormat="false" ht="11.25" hidden="false" customHeight="true" outlineLevel="0" collapsed="false">
      <c r="B176" s="9" t="s">
        <v>349</v>
      </c>
      <c r="C176" s="9"/>
      <c r="D176" s="10" t="s">
        <v>350</v>
      </c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1" t="n">
        <v>244</v>
      </c>
      <c r="V176" s="12" t="s">
        <v>11</v>
      </c>
      <c r="W176" s="13" t="n">
        <v>357.46</v>
      </c>
      <c r="X176" s="14" t="n">
        <f aca="false">W176/100*64</f>
        <v>228.7744</v>
      </c>
    </row>
    <row r="177" customFormat="false" ht="11.25" hidden="false" customHeight="true" outlineLevel="0" collapsed="false">
      <c r="B177" s="9" t="s">
        <v>351</v>
      </c>
      <c r="C177" s="9"/>
      <c r="D177" s="10" t="s">
        <v>352</v>
      </c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1" t="n">
        <v>321</v>
      </c>
      <c r="V177" s="12" t="s">
        <v>11</v>
      </c>
      <c r="W177" s="13" t="n">
        <v>460.1</v>
      </c>
      <c r="X177" s="14" t="n">
        <f aca="false">W177/100*64</f>
        <v>294.464</v>
      </c>
    </row>
    <row r="178" customFormat="false" ht="11.25" hidden="false" customHeight="true" outlineLevel="0" collapsed="false">
      <c r="B178" s="9" t="s">
        <v>353</v>
      </c>
      <c r="C178" s="9"/>
      <c r="D178" s="10" t="s">
        <v>354</v>
      </c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1" t="n">
        <v>20</v>
      </c>
      <c r="V178" s="12" t="s">
        <v>11</v>
      </c>
      <c r="W178" s="13" t="n">
        <v>488.47</v>
      </c>
      <c r="X178" s="14" t="n">
        <f aca="false">W178/100*64</f>
        <v>312.6208</v>
      </c>
    </row>
    <row r="179" customFormat="false" ht="11.25" hidden="false" customHeight="true" outlineLevel="0" collapsed="false">
      <c r="B179" s="9" t="s">
        <v>355</v>
      </c>
      <c r="C179" s="9"/>
      <c r="D179" s="10" t="s">
        <v>356</v>
      </c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1" t="n">
        <v>5</v>
      </c>
      <c r="V179" s="12" t="s">
        <v>11</v>
      </c>
      <c r="W179" s="13" t="n">
        <v>645.59</v>
      </c>
      <c r="X179" s="14" t="n">
        <f aca="false">W179/100*64</f>
        <v>413.1776</v>
      </c>
    </row>
    <row r="180" customFormat="false" ht="11.25" hidden="false" customHeight="true" outlineLevel="0" collapsed="false">
      <c r="B180" s="9" t="s">
        <v>357</v>
      </c>
      <c r="C180" s="9"/>
      <c r="D180" s="10" t="s">
        <v>358</v>
      </c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1" t="n">
        <v>74</v>
      </c>
      <c r="V180" s="12" t="s">
        <v>11</v>
      </c>
      <c r="W180" s="15" t="n">
        <v>1023.75</v>
      </c>
      <c r="X180" s="14" t="n">
        <f aca="false">W180/100*64</f>
        <v>655.2</v>
      </c>
    </row>
    <row r="181" customFormat="false" ht="11.25" hidden="false" customHeight="true" outlineLevel="0" collapsed="false">
      <c r="B181" s="9" t="s">
        <v>359</v>
      </c>
      <c r="C181" s="9"/>
      <c r="D181" s="10" t="s">
        <v>360</v>
      </c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1" t="n">
        <v>86</v>
      </c>
      <c r="V181" s="12" t="s">
        <v>11</v>
      </c>
      <c r="W181" s="13" t="n">
        <v>379.52</v>
      </c>
      <c r="X181" s="14" t="n">
        <f aca="false">W181/100*64</f>
        <v>242.8928</v>
      </c>
    </row>
    <row r="182" customFormat="false" ht="11.25" hidden="false" customHeight="true" outlineLevel="0" collapsed="false">
      <c r="B182" s="9" t="s">
        <v>361</v>
      </c>
      <c r="C182" s="9"/>
      <c r="D182" s="10" t="s">
        <v>362</v>
      </c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1" t="n">
        <v>90</v>
      </c>
      <c r="V182" s="12" t="s">
        <v>11</v>
      </c>
      <c r="W182" s="13" t="n">
        <v>351.61</v>
      </c>
      <c r="X182" s="14" t="n">
        <f aca="false">W182/100*64</f>
        <v>225.0304</v>
      </c>
    </row>
    <row r="183" customFormat="false" ht="11.25" hidden="false" customHeight="true" outlineLevel="0" collapsed="false">
      <c r="B183" s="9" t="s">
        <v>363</v>
      </c>
      <c r="C183" s="9"/>
      <c r="D183" s="10" t="s">
        <v>364</v>
      </c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1" t="n">
        <v>31</v>
      </c>
      <c r="V183" s="12" t="s">
        <v>11</v>
      </c>
      <c r="W183" s="13" t="n">
        <v>351.61</v>
      </c>
      <c r="X183" s="14" t="n">
        <f aca="false">W183/100*64</f>
        <v>225.0304</v>
      </c>
    </row>
    <row r="184" customFormat="false" ht="11.25" hidden="false" customHeight="true" outlineLevel="0" collapsed="false">
      <c r="B184" s="9" t="s">
        <v>365</v>
      </c>
      <c r="C184" s="9"/>
      <c r="D184" s="10" t="s">
        <v>366</v>
      </c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1" t="n">
        <v>20</v>
      </c>
      <c r="V184" s="12" t="s">
        <v>11</v>
      </c>
      <c r="W184" s="13" t="n">
        <v>427.24</v>
      </c>
      <c r="X184" s="14" t="n">
        <f aca="false">W184/100*64</f>
        <v>273.4336</v>
      </c>
    </row>
    <row r="185" customFormat="false" ht="11.25" hidden="false" customHeight="true" outlineLevel="0" collapsed="false">
      <c r="B185" s="9" t="s">
        <v>367</v>
      </c>
      <c r="C185" s="9"/>
      <c r="D185" s="10" t="s">
        <v>368</v>
      </c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1" t="n">
        <v>10</v>
      </c>
      <c r="V185" s="12" t="s">
        <v>11</v>
      </c>
      <c r="W185" s="13" t="n">
        <v>427.24</v>
      </c>
      <c r="X185" s="14" t="n">
        <f aca="false">W185/100*64</f>
        <v>273.4336</v>
      </c>
    </row>
    <row r="186" customFormat="false" ht="11.25" hidden="false" customHeight="true" outlineLevel="0" collapsed="false">
      <c r="B186" s="9" t="s">
        <v>369</v>
      </c>
      <c r="C186" s="9"/>
      <c r="D186" s="10" t="s">
        <v>370</v>
      </c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1" t="n">
        <v>315</v>
      </c>
      <c r="V186" s="12" t="s">
        <v>11</v>
      </c>
      <c r="W186" s="13" t="n">
        <v>483.51</v>
      </c>
      <c r="X186" s="14" t="n">
        <f aca="false">W186/100*64</f>
        <v>309.4464</v>
      </c>
    </row>
    <row r="187" customFormat="false" ht="11.25" hidden="false" customHeight="true" outlineLevel="0" collapsed="false">
      <c r="B187" s="9" t="s">
        <v>371</v>
      </c>
      <c r="C187" s="9"/>
      <c r="D187" s="10" t="s">
        <v>372</v>
      </c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1" t="n">
        <v>44</v>
      </c>
      <c r="V187" s="12" t="s">
        <v>11</v>
      </c>
      <c r="W187" s="13" t="n">
        <v>460.1</v>
      </c>
      <c r="X187" s="14" t="n">
        <f aca="false">W187/100*64</f>
        <v>294.464</v>
      </c>
    </row>
    <row r="188" customFormat="false" ht="11.25" hidden="false" customHeight="true" outlineLevel="0" collapsed="false">
      <c r="B188" s="9" t="s">
        <v>373</v>
      </c>
      <c r="C188" s="9"/>
      <c r="D188" s="10" t="s">
        <v>374</v>
      </c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1" t="n">
        <v>87</v>
      </c>
      <c r="V188" s="12" t="s">
        <v>11</v>
      </c>
      <c r="W188" s="13" t="n">
        <v>460.1</v>
      </c>
      <c r="X188" s="14" t="n">
        <f aca="false">W188/100*64</f>
        <v>294.464</v>
      </c>
    </row>
    <row r="189" customFormat="false" ht="11.25" hidden="false" customHeight="true" outlineLevel="0" collapsed="false">
      <c r="B189" s="9" t="s">
        <v>375</v>
      </c>
      <c r="C189" s="9"/>
      <c r="D189" s="10" t="s">
        <v>376</v>
      </c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1" t="n">
        <v>12</v>
      </c>
      <c r="V189" s="12" t="s">
        <v>11</v>
      </c>
      <c r="W189" s="13" t="n">
        <v>506.93</v>
      </c>
      <c r="X189" s="14" t="n">
        <f aca="false">W189/100*64</f>
        <v>324.4352</v>
      </c>
    </row>
    <row r="190" customFormat="false" ht="11.25" hidden="false" customHeight="true" outlineLevel="0" collapsed="false">
      <c r="B190" s="9" t="s">
        <v>377</v>
      </c>
      <c r="C190" s="9"/>
      <c r="D190" s="10" t="s">
        <v>378</v>
      </c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1" t="n">
        <v>19</v>
      </c>
      <c r="V190" s="12" t="s">
        <v>11</v>
      </c>
      <c r="W190" s="13" t="n">
        <v>506.93</v>
      </c>
      <c r="X190" s="14" t="n">
        <f aca="false">W190/100*64</f>
        <v>324.4352</v>
      </c>
    </row>
    <row r="191" customFormat="false" ht="11.25" hidden="false" customHeight="true" outlineLevel="0" collapsed="false">
      <c r="B191" s="9" t="s">
        <v>379</v>
      </c>
      <c r="C191" s="9"/>
      <c r="D191" s="10" t="s">
        <v>380</v>
      </c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1" t="n">
        <v>357</v>
      </c>
      <c r="V191" s="12" t="s">
        <v>11</v>
      </c>
      <c r="W191" s="13" t="n">
        <v>483.51</v>
      </c>
      <c r="X191" s="14" t="n">
        <f aca="false">W191/100*64</f>
        <v>309.4464</v>
      </c>
    </row>
    <row r="192" customFormat="false" ht="11.25" hidden="false" customHeight="true" outlineLevel="0" collapsed="false">
      <c r="B192" s="9" t="s">
        <v>381</v>
      </c>
      <c r="C192" s="9"/>
      <c r="D192" s="10" t="s">
        <v>382</v>
      </c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1" t="n">
        <v>10</v>
      </c>
      <c r="V192" s="12" t="s">
        <v>11</v>
      </c>
      <c r="W192" s="13" t="n">
        <v>483.51</v>
      </c>
      <c r="X192" s="14" t="n">
        <f aca="false">W192/100*64</f>
        <v>309.4464</v>
      </c>
    </row>
    <row r="193" customFormat="false" ht="11.25" hidden="false" customHeight="true" outlineLevel="0" collapsed="false">
      <c r="B193" s="9" t="s">
        <v>383</v>
      </c>
      <c r="C193" s="9"/>
      <c r="D193" s="10" t="s">
        <v>384</v>
      </c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1" t="n">
        <v>371</v>
      </c>
      <c r="V193" s="12" t="s">
        <v>11</v>
      </c>
      <c r="W193" s="13" t="n">
        <v>483.51</v>
      </c>
      <c r="X193" s="14" t="n">
        <f aca="false">W193/100*64</f>
        <v>309.4464</v>
      </c>
    </row>
    <row r="194" customFormat="false" ht="11.25" hidden="false" customHeight="true" outlineLevel="0" collapsed="false">
      <c r="B194" s="9" t="s">
        <v>385</v>
      </c>
      <c r="C194" s="9"/>
      <c r="D194" s="10" t="s">
        <v>386</v>
      </c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1" t="n">
        <v>170</v>
      </c>
      <c r="V194" s="12" t="s">
        <v>11</v>
      </c>
      <c r="W194" s="13" t="n">
        <v>483.51</v>
      </c>
      <c r="X194" s="14" t="n">
        <f aca="false">W194/100*64</f>
        <v>309.4464</v>
      </c>
    </row>
    <row r="195" customFormat="false" ht="11.25" hidden="false" customHeight="true" outlineLevel="0" collapsed="false">
      <c r="B195" s="9" t="s">
        <v>387</v>
      </c>
      <c r="C195" s="9"/>
      <c r="D195" s="10" t="s">
        <v>388</v>
      </c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1" t="n">
        <v>210</v>
      </c>
      <c r="V195" s="12" t="s">
        <v>11</v>
      </c>
      <c r="W195" s="13" t="n">
        <v>483.51</v>
      </c>
      <c r="X195" s="14" t="n">
        <f aca="false">W195/100*64</f>
        <v>309.4464</v>
      </c>
    </row>
    <row r="196" customFormat="false" ht="11.25" hidden="false" customHeight="true" outlineLevel="0" collapsed="false">
      <c r="B196" s="9" t="s">
        <v>389</v>
      </c>
      <c r="C196" s="9"/>
      <c r="D196" s="10" t="s">
        <v>390</v>
      </c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1" t="n">
        <v>156</v>
      </c>
      <c r="V196" s="12" t="s">
        <v>11</v>
      </c>
      <c r="W196" s="13" t="n">
        <v>616.77</v>
      </c>
      <c r="X196" s="14" t="n">
        <f aca="false">W196/100*64</f>
        <v>394.7328</v>
      </c>
    </row>
    <row r="197" customFormat="false" ht="11.25" hidden="false" customHeight="true" outlineLevel="0" collapsed="false">
      <c r="B197" s="9" t="s">
        <v>391</v>
      </c>
      <c r="C197" s="9"/>
      <c r="D197" s="10" t="s">
        <v>392</v>
      </c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1" t="n">
        <v>10</v>
      </c>
      <c r="V197" s="12" t="s">
        <v>11</v>
      </c>
      <c r="W197" s="13" t="n">
        <v>483.51</v>
      </c>
      <c r="X197" s="14" t="n">
        <f aca="false">W197/100*64</f>
        <v>309.4464</v>
      </c>
    </row>
    <row r="198" customFormat="false" ht="11.25" hidden="false" customHeight="true" outlineLevel="0" collapsed="false">
      <c r="B198" s="9" t="s">
        <v>393</v>
      </c>
      <c r="C198" s="9"/>
      <c r="D198" s="10" t="s">
        <v>394</v>
      </c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1" t="n">
        <v>5</v>
      </c>
      <c r="V198" s="12" t="s">
        <v>11</v>
      </c>
      <c r="W198" s="13" t="n">
        <v>483.51</v>
      </c>
      <c r="X198" s="14" t="n">
        <f aca="false">W198/100*64</f>
        <v>309.4464</v>
      </c>
    </row>
    <row r="199" customFormat="false" ht="11.25" hidden="false" customHeight="true" outlineLevel="0" collapsed="false">
      <c r="B199" s="9" t="s">
        <v>395</v>
      </c>
      <c r="C199" s="9"/>
      <c r="D199" s="10" t="s">
        <v>396</v>
      </c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1" t="n">
        <v>86</v>
      </c>
      <c r="V199" s="12" t="s">
        <v>11</v>
      </c>
      <c r="W199" s="13" t="n">
        <v>483.51</v>
      </c>
      <c r="X199" s="14" t="n">
        <f aca="false">W199/100*64</f>
        <v>309.4464</v>
      </c>
    </row>
    <row r="200" customFormat="false" ht="11.25" hidden="false" customHeight="true" outlineLevel="0" collapsed="false">
      <c r="B200" s="9" t="s">
        <v>397</v>
      </c>
      <c r="C200" s="9"/>
      <c r="D200" s="10" t="s">
        <v>398</v>
      </c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1" t="n">
        <v>136</v>
      </c>
      <c r="V200" s="12" t="s">
        <v>11</v>
      </c>
      <c r="W200" s="13" t="n">
        <v>456.95</v>
      </c>
      <c r="X200" s="14" t="n">
        <f aca="false">W200/100*64</f>
        <v>292.448</v>
      </c>
    </row>
    <row r="201" customFormat="false" ht="11.25" hidden="false" customHeight="true" outlineLevel="0" collapsed="false">
      <c r="B201" s="9" t="s">
        <v>399</v>
      </c>
      <c r="C201" s="9"/>
      <c r="D201" s="10" t="s">
        <v>400</v>
      </c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1" t="n">
        <v>20</v>
      </c>
      <c r="V201" s="12" t="s">
        <v>11</v>
      </c>
      <c r="W201" s="13" t="n">
        <v>456.95</v>
      </c>
      <c r="X201" s="14" t="n">
        <f aca="false">W201/100*64</f>
        <v>292.448</v>
      </c>
    </row>
    <row r="202" customFormat="false" ht="11.25" hidden="false" customHeight="true" outlineLevel="0" collapsed="false">
      <c r="B202" s="9" t="s">
        <v>401</v>
      </c>
      <c r="C202" s="9"/>
      <c r="D202" s="10" t="s">
        <v>402</v>
      </c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1" t="n">
        <v>47</v>
      </c>
      <c r="V202" s="12" t="s">
        <v>11</v>
      </c>
      <c r="W202" s="13" t="n">
        <v>506.93</v>
      </c>
      <c r="X202" s="14" t="n">
        <f aca="false">W202/100*64</f>
        <v>324.4352</v>
      </c>
    </row>
    <row r="203" customFormat="false" ht="11.25" hidden="false" customHeight="true" outlineLevel="0" collapsed="false">
      <c r="B203" s="9" t="s">
        <v>403</v>
      </c>
      <c r="C203" s="9"/>
      <c r="D203" s="10" t="s">
        <v>404</v>
      </c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1" t="n">
        <v>352</v>
      </c>
      <c r="V203" s="12" t="s">
        <v>11</v>
      </c>
      <c r="W203" s="13" t="n">
        <v>536.19</v>
      </c>
      <c r="X203" s="14" t="n">
        <f aca="false">W203/100*64</f>
        <v>343.1616</v>
      </c>
    </row>
    <row r="204" customFormat="false" ht="11.25" hidden="false" customHeight="true" outlineLevel="0" collapsed="false">
      <c r="B204" s="9" t="s">
        <v>405</v>
      </c>
      <c r="C204" s="9"/>
      <c r="D204" s="10" t="s">
        <v>406</v>
      </c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1" t="n">
        <v>121</v>
      </c>
      <c r="V204" s="12" t="s">
        <v>11</v>
      </c>
      <c r="W204" s="13" t="n">
        <v>482.61</v>
      </c>
      <c r="X204" s="14" t="n">
        <f aca="false">W204/100*64</f>
        <v>308.8704</v>
      </c>
    </row>
    <row r="205" customFormat="false" ht="11.25" hidden="false" customHeight="true" outlineLevel="0" collapsed="false">
      <c r="B205" s="9" t="s">
        <v>407</v>
      </c>
      <c r="C205" s="9"/>
      <c r="D205" s="10" t="s">
        <v>408</v>
      </c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1" t="n">
        <v>79</v>
      </c>
      <c r="V205" s="12" t="s">
        <v>11</v>
      </c>
      <c r="W205" s="13" t="n">
        <v>482.61</v>
      </c>
      <c r="X205" s="14" t="n">
        <f aca="false">W205/100*64</f>
        <v>308.8704</v>
      </c>
    </row>
    <row r="206" customFormat="false" ht="11.25" hidden="false" customHeight="true" outlineLevel="0" collapsed="false">
      <c r="B206" s="9" t="s">
        <v>409</v>
      </c>
      <c r="C206" s="9"/>
      <c r="D206" s="10" t="s">
        <v>410</v>
      </c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1" t="n">
        <v>307</v>
      </c>
      <c r="V206" s="12" t="s">
        <v>11</v>
      </c>
      <c r="W206" s="13" t="n">
        <v>482.61</v>
      </c>
      <c r="X206" s="14" t="n">
        <f aca="false">W206/100*64</f>
        <v>308.8704</v>
      </c>
    </row>
    <row r="207" customFormat="false" ht="11.25" hidden="false" customHeight="true" outlineLevel="0" collapsed="false">
      <c r="B207" s="9" t="s">
        <v>411</v>
      </c>
      <c r="C207" s="9"/>
      <c r="D207" s="10" t="s">
        <v>412</v>
      </c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1" t="n">
        <v>51</v>
      </c>
      <c r="V207" s="12" t="s">
        <v>11</v>
      </c>
      <c r="W207" s="13" t="n">
        <v>651.89</v>
      </c>
      <c r="X207" s="14" t="n">
        <f aca="false">W207/100*64</f>
        <v>417.2096</v>
      </c>
    </row>
    <row r="208" customFormat="false" ht="11.25" hidden="false" customHeight="true" outlineLevel="0" collapsed="false">
      <c r="B208" s="9" t="s">
        <v>413</v>
      </c>
      <c r="C208" s="9"/>
      <c r="D208" s="10" t="s">
        <v>414</v>
      </c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1" t="n">
        <v>183</v>
      </c>
      <c r="V208" s="12" t="s">
        <v>11</v>
      </c>
      <c r="W208" s="13" t="n">
        <v>651.89</v>
      </c>
      <c r="X208" s="14" t="n">
        <f aca="false">W208/100*64</f>
        <v>417.2096</v>
      </c>
    </row>
    <row r="209" customFormat="false" ht="11.25" hidden="false" customHeight="true" outlineLevel="0" collapsed="false">
      <c r="B209" s="9" t="s">
        <v>415</v>
      </c>
      <c r="C209" s="9"/>
      <c r="D209" s="10" t="s">
        <v>416</v>
      </c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1" t="n">
        <v>115</v>
      </c>
      <c r="V209" s="12" t="s">
        <v>11</v>
      </c>
      <c r="W209" s="13" t="n">
        <v>651.89</v>
      </c>
      <c r="X209" s="14" t="n">
        <f aca="false">W209/100*64</f>
        <v>417.2096</v>
      </c>
    </row>
    <row r="210" customFormat="false" ht="11.25" hidden="false" customHeight="true" outlineLevel="0" collapsed="false">
      <c r="B210" s="9" t="s">
        <v>417</v>
      </c>
      <c r="C210" s="9"/>
      <c r="D210" s="10" t="s">
        <v>418</v>
      </c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1" t="n">
        <v>82</v>
      </c>
      <c r="V210" s="12" t="s">
        <v>11</v>
      </c>
      <c r="W210" s="13" t="n">
        <v>651.89</v>
      </c>
      <c r="X210" s="14" t="n">
        <f aca="false">W210/100*64</f>
        <v>417.2096</v>
      </c>
    </row>
    <row r="211" customFormat="false" ht="11.25" hidden="false" customHeight="true" outlineLevel="0" collapsed="false">
      <c r="B211" s="9" t="s">
        <v>419</v>
      </c>
      <c r="C211" s="9"/>
      <c r="D211" s="10" t="s">
        <v>420</v>
      </c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1" t="n">
        <v>50</v>
      </c>
      <c r="V211" s="12" t="s">
        <v>11</v>
      </c>
      <c r="W211" s="13" t="n">
        <v>873.84</v>
      </c>
      <c r="X211" s="14" t="n">
        <f aca="false">W211/100*64</f>
        <v>559.2576</v>
      </c>
    </row>
    <row r="212" customFormat="false" ht="11.25" hidden="false" customHeight="true" outlineLevel="0" collapsed="false">
      <c r="B212" s="9" t="s">
        <v>421</v>
      </c>
      <c r="C212" s="9"/>
      <c r="D212" s="10" t="s">
        <v>422</v>
      </c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1" t="n">
        <v>147</v>
      </c>
      <c r="V212" s="12" t="s">
        <v>11</v>
      </c>
      <c r="W212" s="13" t="n">
        <v>651.89</v>
      </c>
      <c r="X212" s="14" t="n">
        <f aca="false">W212/100*64</f>
        <v>417.2096</v>
      </c>
    </row>
    <row r="213" customFormat="false" ht="11.25" hidden="false" customHeight="true" outlineLevel="0" collapsed="false">
      <c r="B213" s="9" t="s">
        <v>423</v>
      </c>
      <c r="C213" s="9"/>
      <c r="D213" s="10" t="s">
        <v>424</v>
      </c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1" t="n">
        <v>69</v>
      </c>
      <c r="V213" s="12" t="s">
        <v>11</v>
      </c>
      <c r="W213" s="13" t="n">
        <v>651.89</v>
      </c>
      <c r="X213" s="14" t="n">
        <f aca="false">W213/100*64</f>
        <v>417.2096</v>
      </c>
    </row>
    <row r="214" customFormat="false" ht="11.25" hidden="false" customHeight="true" outlineLevel="0" collapsed="false">
      <c r="B214" s="9" t="s">
        <v>425</v>
      </c>
      <c r="C214" s="9"/>
      <c r="D214" s="10" t="s">
        <v>426</v>
      </c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1" t="n">
        <v>119</v>
      </c>
      <c r="V214" s="12" t="s">
        <v>11</v>
      </c>
      <c r="W214" s="13" t="n">
        <v>651.89</v>
      </c>
      <c r="X214" s="14" t="n">
        <f aca="false">W214/100*64</f>
        <v>417.2096</v>
      </c>
    </row>
    <row r="215" customFormat="false" ht="11.25" hidden="false" customHeight="true" outlineLevel="0" collapsed="false">
      <c r="B215" s="9" t="s">
        <v>427</v>
      </c>
      <c r="C215" s="9"/>
      <c r="D215" s="10" t="s">
        <v>428</v>
      </c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1" t="n">
        <v>360</v>
      </c>
      <c r="V215" s="12" t="s">
        <v>11</v>
      </c>
      <c r="W215" s="13" t="n">
        <v>634.78</v>
      </c>
      <c r="X215" s="14" t="n">
        <f aca="false">W215/100*64</f>
        <v>406.2592</v>
      </c>
    </row>
    <row r="216" customFormat="false" ht="11.25" hidden="false" customHeight="true" outlineLevel="0" collapsed="false">
      <c r="B216" s="9" t="s">
        <v>429</v>
      </c>
      <c r="C216" s="9"/>
      <c r="D216" s="10" t="s">
        <v>430</v>
      </c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1" t="n">
        <v>30</v>
      </c>
      <c r="V216" s="12" t="s">
        <v>11</v>
      </c>
      <c r="W216" s="13" t="n">
        <v>640.63</v>
      </c>
      <c r="X216" s="14" t="n">
        <f aca="false">W216/100*64</f>
        <v>410.0032</v>
      </c>
    </row>
    <row r="217" customFormat="false" ht="11.25" hidden="false" customHeight="true" outlineLevel="0" collapsed="false">
      <c r="B217" s="9" t="s">
        <v>431</v>
      </c>
      <c r="C217" s="9"/>
      <c r="D217" s="10" t="s">
        <v>432</v>
      </c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1" t="n">
        <v>75</v>
      </c>
      <c r="V217" s="12" t="s">
        <v>11</v>
      </c>
      <c r="W217" s="13" t="n">
        <v>633.88</v>
      </c>
      <c r="X217" s="14" t="n">
        <f aca="false">W217/100*64</f>
        <v>405.6832</v>
      </c>
    </row>
    <row r="218" customFormat="false" ht="11.25" hidden="false" customHeight="true" outlineLevel="0" collapsed="false">
      <c r="B218" s="9" t="s">
        <v>433</v>
      </c>
      <c r="C218" s="9"/>
      <c r="D218" s="10" t="s">
        <v>434</v>
      </c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1" t="n">
        <v>39</v>
      </c>
      <c r="V218" s="12" t="s">
        <v>11</v>
      </c>
      <c r="W218" s="13" t="n">
        <v>753.18</v>
      </c>
      <c r="X218" s="14" t="n">
        <f aca="false">W218/100*64</f>
        <v>482.0352</v>
      </c>
    </row>
    <row r="219" customFormat="false" ht="11.25" hidden="false" customHeight="true" outlineLevel="0" collapsed="false">
      <c r="B219" s="9" t="s">
        <v>435</v>
      </c>
      <c r="C219" s="9"/>
      <c r="D219" s="10" t="s">
        <v>436</v>
      </c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1" t="n">
        <v>4</v>
      </c>
      <c r="V219" s="12" t="s">
        <v>11</v>
      </c>
      <c r="W219" s="13" t="n">
        <v>577.61</v>
      </c>
      <c r="X219" s="14" t="n">
        <f aca="false">W219/100*64</f>
        <v>369.6704</v>
      </c>
    </row>
    <row r="220" customFormat="false" ht="11.25" hidden="false" customHeight="true" outlineLevel="0" collapsed="false">
      <c r="B220" s="9" t="s">
        <v>437</v>
      </c>
      <c r="C220" s="9"/>
      <c r="D220" s="10" t="s">
        <v>438</v>
      </c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1" t="n">
        <v>72</v>
      </c>
      <c r="V220" s="12" t="s">
        <v>11</v>
      </c>
      <c r="W220" s="13" t="n">
        <v>577.61</v>
      </c>
      <c r="X220" s="14" t="n">
        <f aca="false">W220/100*64</f>
        <v>369.6704</v>
      </c>
    </row>
    <row r="221" customFormat="false" ht="11.25" hidden="false" customHeight="true" outlineLevel="0" collapsed="false">
      <c r="B221" s="9" t="s">
        <v>439</v>
      </c>
      <c r="C221" s="9"/>
      <c r="D221" s="10" t="s">
        <v>440</v>
      </c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1" t="n">
        <v>59</v>
      </c>
      <c r="V221" s="12" t="s">
        <v>11</v>
      </c>
      <c r="W221" s="13" t="n">
        <v>787.85</v>
      </c>
      <c r="X221" s="14" t="n">
        <f aca="false">W221/100*64</f>
        <v>504.224</v>
      </c>
    </row>
    <row r="222" customFormat="false" ht="11.25" hidden="false" customHeight="true" outlineLevel="0" collapsed="false">
      <c r="B222" s="9" t="s">
        <v>441</v>
      </c>
      <c r="C222" s="9"/>
      <c r="D222" s="10" t="s">
        <v>442</v>
      </c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1" t="n">
        <v>20</v>
      </c>
      <c r="V222" s="12" t="s">
        <v>11</v>
      </c>
      <c r="W222" s="13" t="n">
        <v>787.85</v>
      </c>
      <c r="X222" s="14" t="n">
        <f aca="false">W222/100*64</f>
        <v>504.224</v>
      </c>
    </row>
    <row r="223" customFormat="false" ht="11.25" hidden="false" customHeight="true" outlineLevel="0" collapsed="false">
      <c r="B223" s="9" t="s">
        <v>443</v>
      </c>
      <c r="C223" s="9"/>
      <c r="D223" s="10" t="s">
        <v>444</v>
      </c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1" t="n">
        <v>64</v>
      </c>
      <c r="V223" s="12" t="s">
        <v>11</v>
      </c>
      <c r="W223" s="13" t="n">
        <v>787.85</v>
      </c>
      <c r="X223" s="14" t="n">
        <f aca="false">W223/100*64</f>
        <v>504.224</v>
      </c>
    </row>
    <row r="224" customFormat="false" ht="11.25" hidden="false" customHeight="true" outlineLevel="0" collapsed="false">
      <c r="B224" s="9" t="s">
        <v>445</v>
      </c>
      <c r="C224" s="9"/>
      <c r="D224" s="10" t="s">
        <v>446</v>
      </c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1" t="n">
        <v>41</v>
      </c>
      <c r="V224" s="12" t="s">
        <v>11</v>
      </c>
      <c r="W224" s="13" t="n">
        <v>787.85</v>
      </c>
      <c r="X224" s="14" t="n">
        <f aca="false">W224/100*64</f>
        <v>504.224</v>
      </c>
    </row>
    <row r="225" customFormat="false" ht="11.25" hidden="false" customHeight="true" outlineLevel="0" collapsed="false">
      <c r="B225" s="9" t="s">
        <v>447</v>
      </c>
      <c r="C225" s="9"/>
      <c r="D225" s="10" t="s">
        <v>448</v>
      </c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1" t="n">
        <v>9</v>
      </c>
      <c r="V225" s="12" t="s">
        <v>11</v>
      </c>
      <c r="W225" s="13" t="n">
        <v>787.85</v>
      </c>
      <c r="X225" s="14" t="n">
        <f aca="false">W225/100*64</f>
        <v>504.224</v>
      </c>
    </row>
    <row r="226" customFormat="false" ht="11.25" hidden="false" customHeight="true" outlineLevel="0" collapsed="false">
      <c r="B226" s="9" t="s">
        <v>449</v>
      </c>
      <c r="C226" s="9"/>
      <c r="D226" s="10" t="s">
        <v>450</v>
      </c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1" t="n">
        <v>60</v>
      </c>
      <c r="V226" s="12" t="s">
        <v>11</v>
      </c>
      <c r="W226" s="13" t="n">
        <v>903.55</v>
      </c>
      <c r="X226" s="14" t="n">
        <f aca="false">W226/100*64</f>
        <v>578.272</v>
      </c>
    </row>
    <row r="227" customFormat="false" ht="11.25" hidden="false" customHeight="true" outlineLevel="0" collapsed="false">
      <c r="B227" s="9" t="s">
        <v>451</v>
      </c>
      <c r="C227" s="9"/>
      <c r="D227" s="10" t="s">
        <v>452</v>
      </c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1" t="n">
        <v>21</v>
      </c>
      <c r="V227" s="12" t="s">
        <v>11</v>
      </c>
      <c r="W227" s="13" t="n">
        <v>775.24</v>
      </c>
      <c r="X227" s="14" t="n">
        <f aca="false">W227/100*64</f>
        <v>496.1536</v>
      </c>
    </row>
    <row r="228" customFormat="false" ht="11.25" hidden="false" customHeight="true" outlineLevel="0" collapsed="false">
      <c r="B228" s="9" t="s">
        <v>453</v>
      </c>
      <c r="C228" s="9"/>
      <c r="D228" s="10" t="s">
        <v>454</v>
      </c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1" t="n">
        <v>18</v>
      </c>
      <c r="V228" s="12" t="s">
        <v>11</v>
      </c>
      <c r="W228" s="13" t="n">
        <v>828.82</v>
      </c>
      <c r="X228" s="14" t="n">
        <f aca="false">W228/100*64</f>
        <v>530.4448</v>
      </c>
    </row>
    <row r="229" customFormat="false" ht="11.25" hidden="false" customHeight="true" outlineLevel="0" collapsed="false">
      <c r="B229" s="9" t="s">
        <v>455</v>
      </c>
      <c r="C229" s="9"/>
      <c r="D229" s="10" t="s">
        <v>456</v>
      </c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1" t="n">
        <v>44</v>
      </c>
      <c r="V229" s="12" t="s">
        <v>11</v>
      </c>
      <c r="W229" s="15" t="n">
        <v>2217.24</v>
      </c>
      <c r="X229" s="14" t="n">
        <f aca="false">W229/100*64</f>
        <v>1419.0336</v>
      </c>
    </row>
    <row r="230" customFormat="false" ht="11.25" hidden="false" customHeight="true" outlineLevel="0" collapsed="false">
      <c r="B230" s="9" t="s">
        <v>457</v>
      </c>
      <c r="C230" s="9"/>
      <c r="D230" s="10" t="s">
        <v>458</v>
      </c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1" t="n">
        <v>30</v>
      </c>
      <c r="V230" s="12" t="s">
        <v>11</v>
      </c>
      <c r="W230" s="13" t="n">
        <v>475.86</v>
      </c>
      <c r="X230" s="14" t="n">
        <f aca="false">W230/100*64</f>
        <v>304.5504</v>
      </c>
    </row>
    <row r="231" customFormat="false" ht="11.25" hidden="false" customHeight="true" outlineLevel="0" collapsed="false">
      <c r="B231" s="9" t="s">
        <v>459</v>
      </c>
      <c r="C231" s="9"/>
      <c r="D231" s="10" t="s">
        <v>460</v>
      </c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1" t="n">
        <v>2</v>
      </c>
      <c r="V231" s="12" t="s">
        <v>11</v>
      </c>
      <c r="W231" s="13" t="n">
        <v>474.06</v>
      </c>
      <c r="X231" s="14" t="n">
        <f aca="false">W231/100*64</f>
        <v>303.3984</v>
      </c>
    </row>
    <row r="232" customFormat="false" ht="11.25" hidden="false" customHeight="true" outlineLevel="0" collapsed="false">
      <c r="B232" s="9" t="s">
        <v>461</v>
      </c>
      <c r="C232" s="9"/>
      <c r="D232" s="10" t="s">
        <v>462</v>
      </c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1" t="n">
        <v>176</v>
      </c>
      <c r="V232" s="12" t="s">
        <v>11</v>
      </c>
      <c r="W232" s="13" t="n">
        <v>390.77</v>
      </c>
      <c r="X232" s="14" t="n">
        <f aca="false">W232/100*64</f>
        <v>250.0928</v>
      </c>
    </row>
    <row r="233" customFormat="false" ht="12" hidden="false" customHeight="true" outlineLevel="0" collapsed="false">
      <c r="B233" s="9" t="s">
        <v>463</v>
      </c>
      <c r="C233" s="9"/>
      <c r="D233" s="10" t="s">
        <v>464</v>
      </c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1" t="n">
        <v>23</v>
      </c>
      <c r="V233" s="12" t="s">
        <v>11</v>
      </c>
      <c r="W233" s="13" t="n">
        <v>270.09</v>
      </c>
      <c r="X233" s="14" t="n">
        <f aca="false">W233/100*64</f>
        <v>172.8576</v>
      </c>
    </row>
    <row r="234" customFormat="false" ht="6.95" hidden="false" customHeight="true" outlineLevel="0" collapsed="false"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</row>
    <row r="235" customFormat="false" ht="15" hidden="false" customHeight="false" outlineLevel="0" collapsed="false">
      <c r="C235" s="17" t="s">
        <v>465</v>
      </c>
    </row>
    <row r="236" customFormat="false" ht="15" hidden="false" customHeight="false" outlineLevel="0" collapsed="false">
      <c r="C236" s="17" t="s">
        <v>466</v>
      </c>
    </row>
    <row r="237" customFormat="false" ht="15" hidden="false" customHeight="false" outlineLevel="0" collapsed="false">
      <c r="C237" s="17" t="s">
        <v>467</v>
      </c>
    </row>
    <row r="238" customFormat="false" ht="15" hidden="false" customHeight="false" outlineLevel="0" collapsed="false">
      <c r="C238" s="17"/>
    </row>
    <row r="239" customFormat="false" ht="15.75" hidden="false" customHeight="false" outlineLevel="0" collapsed="false">
      <c r="C239" s="18" t="s">
        <v>468</v>
      </c>
    </row>
    <row r="240" customFormat="false" ht="15.75" hidden="false" customHeight="false" outlineLevel="0" collapsed="false">
      <c r="C240" s="18" t="s">
        <v>469</v>
      </c>
    </row>
    <row r="241" customFormat="false" ht="15.75" hidden="false" customHeight="false" outlineLevel="0" collapsed="false">
      <c r="C241" s="18" t="s">
        <v>0</v>
      </c>
    </row>
  </sheetData>
  <mergeCells count="460">
    <mergeCell ref="B5:C6"/>
    <mergeCell ref="D5:T6"/>
    <mergeCell ref="U5:U6"/>
    <mergeCell ref="V5:V6"/>
    <mergeCell ref="W5:W6"/>
    <mergeCell ref="X5:X6"/>
    <mergeCell ref="B7:C7"/>
    <mergeCell ref="D7:T7"/>
    <mergeCell ref="B8:C8"/>
    <mergeCell ref="D8:T8"/>
    <mergeCell ref="B9:C9"/>
    <mergeCell ref="D9:T9"/>
    <mergeCell ref="B10:C10"/>
    <mergeCell ref="D10:T10"/>
    <mergeCell ref="B11:C11"/>
    <mergeCell ref="D11:T11"/>
    <mergeCell ref="B12:C12"/>
    <mergeCell ref="D12:T12"/>
    <mergeCell ref="B13:C13"/>
    <mergeCell ref="D13:T13"/>
    <mergeCell ref="B14:C14"/>
    <mergeCell ref="D14:T14"/>
    <mergeCell ref="B15:C15"/>
    <mergeCell ref="D15:T15"/>
    <mergeCell ref="B16:C16"/>
    <mergeCell ref="D16:T16"/>
    <mergeCell ref="B17:C17"/>
    <mergeCell ref="D17:T17"/>
    <mergeCell ref="B18:C18"/>
    <mergeCell ref="D18:T18"/>
    <mergeCell ref="B19:C19"/>
    <mergeCell ref="D19:T19"/>
    <mergeCell ref="B20:C20"/>
    <mergeCell ref="D20:T20"/>
    <mergeCell ref="B21:C21"/>
    <mergeCell ref="D21:T21"/>
    <mergeCell ref="B22:C22"/>
    <mergeCell ref="D22:T22"/>
    <mergeCell ref="B23:C23"/>
    <mergeCell ref="D23:T23"/>
    <mergeCell ref="B24:C24"/>
    <mergeCell ref="D24:T24"/>
    <mergeCell ref="B25:C25"/>
    <mergeCell ref="D25:T25"/>
    <mergeCell ref="B26:C26"/>
    <mergeCell ref="D26:T26"/>
    <mergeCell ref="B27:C27"/>
    <mergeCell ref="D27:T27"/>
    <mergeCell ref="B28:C28"/>
    <mergeCell ref="D28:T28"/>
    <mergeCell ref="B29:C29"/>
    <mergeCell ref="D29:T29"/>
    <mergeCell ref="B30:C30"/>
    <mergeCell ref="D30:T30"/>
    <mergeCell ref="B31:C31"/>
    <mergeCell ref="D31:T31"/>
    <mergeCell ref="B32:C32"/>
    <mergeCell ref="D32:T32"/>
    <mergeCell ref="B33:C33"/>
    <mergeCell ref="D33:T33"/>
    <mergeCell ref="B34:C34"/>
    <mergeCell ref="D34:T34"/>
    <mergeCell ref="B35:C35"/>
    <mergeCell ref="D35:T35"/>
    <mergeCell ref="B36:C36"/>
    <mergeCell ref="D36:T36"/>
    <mergeCell ref="B37:C37"/>
    <mergeCell ref="D37:T37"/>
    <mergeCell ref="B38:C38"/>
    <mergeCell ref="D38:T38"/>
    <mergeCell ref="B39:C39"/>
    <mergeCell ref="D39:T39"/>
    <mergeCell ref="B40:C40"/>
    <mergeCell ref="D40:T40"/>
    <mergeCell ref="B41:C41"/>
    <mergeCell ref="D41:T41"/>
    <mergeCell ref="B42:C42"/>
    <mergeCell ref="D42:T42"/>
    <mergeCell ref="B43:C43"/>
    <mergeCell ref="D43:T43"/>
    <mergeCell ref="B44:C44"/>
    <mergeCell ref="D44:T44"/>
    <mergeCell ref="B45:C45"/>
    <mergeCell ref="D45:T45"/>
    <mergeCell ref="B46:C46"/>
    <mergeCell ref="D46:T46"/>
    <mergeCell ref="B47:C47"/>
    <mergeCell ref="D47:T47"/>
    <mergeCell ref="B48:C48"/>
    <mergeCell ref="D48:T48"/>
    <mergeCell ref="B49:C49"/>
    <mergeCell ref="D49:T49"/>
    <mergeCell ref="B50:C50"/>
    <mergeCell ref="D50:T50"/>
    <mergeCell ref="B51:C51"/>
    <mergeCell ref="D51:T51"/>
    <mergeCell ref="B52:C52"/>
    <mergeCell ref="D52:T52"/>
    <mergeCell ref="B53:C53"/>
    <mergeCell ref="D53:T53"/>
    <mergeCell ref="B54:C54"/>
    <mergeCell ref="D54:T54"/>
    <mergeCell ref="B55:C55"/>
    <mergeCell ref="D55:T55"/>
    <mergeCell ref="B56:C56"/>
    <mergeCell ref="D56:T56"/>
    <mergeCell ref="B57:C57"/>
    <mergeCell ref="D57:T57"/>
    <mergeCell ref="B58:C58"/>
    <mergeCell ref="D58:T58"/>
    <mergeCell ref="B59:C59"/>
    <mergeCell ref="D59:T59"/>
    <mergeCell ref="B60:C60"/>
    <mergeCell ref="D60:T60"/>
    <mergeCell ref="B61:C61"/>
    <mergeCell ref="D61:T61"/>
    <mergeCell ref="B62:C62"/>
    <mergeCell ref="D62:T62"/>
    <mergeCell ref="B63:C63"/>
    <mergeCell ref="D63:T63"/>
    <mergeCell ref="B64:C64"/>
    <mergeCell ref="D64:T64"/>
    <mergeCell ref="B65:C65"/>
    <mergeCell ref="D65:T65"/>
    <mergeCell ref="B66:C66"/>
    <mergeCell ref="D66:T66"/>
    <mergeCell ref="B67:C67"/>
    <mergeCell ref="D67:T67"/>
    <mergeCell ref="B68:C68"/>
    <mergeCell ref="D68:T68"/>
    <mergeCell ref="B69:C69"/>
    <mergeCell ref="D69:T69"/>
    <mergeCell ref="B70:C70"/>
    <mergeCell ref="D70:T70"/>
    <mergeCell ref="B71:C71"/>
    <mergeCell ref="D71:T71"/>
    <mergeCell ref="B72:C72"/>
    <mergeCell ref="D72:T72"/>
    <mergeCell ref="B73:C73"/>
    <mergeCell ref="D73:T73"/>
    <mergeCell ref="B74:C74"/>
    <mergeCell ref="D74:T74"/>
    <mergeCell ref="B75:C75"/>
    <mergeCell ref="D75:T75"/>
    <mergeCell ref="B76:C76"/>
    <mergeCell ref="D76:T76"/>
    <mergeCell ref="B77:C77"/>
    <mergeCell ref="D77:T77"/>
    <mergeCell ref="B78:C78"/>
    <mergeCell ref="D78:T78"/>
    <mergeCell ref="B79:C79"/>
    <mergeCell ref="D79:T79"/>
    <mergeCell ref="B80:C80"/>
    <mergeCell ref="D80:T80"/>
    <mergeCell ref="B81:C81"/>
    <mergeCell ref="D81:T81"/>
    <mergeCell ref="B82:C82"/>
    <mergeCell ref="D82:T82"/>
    <mergeCell ref="B83:C83"/>
    <mergeCell ref="D83:T83"/>
    <mergeCell ref="B84:C84"/>
    <mergeCell ref="D84:T84"/>
    <mergeCell ref="B85:C85"/>
    <mergeCell ref="D85:T85"/>
    <mergeCell ref="B86:C86"/>
    <mergeCell ref="D86:T86"/>
    <mergeCell ref="B87:C87"/>
    <mergeCell ref="D87:T87"/>
    <mergeCell ref="B88:C88"/>
    <mergeCell ref="D88:T88"/>
    <mergeCell ref="B89:C89"/>
    <mergeCell ref="D89:T89"/>
    <mergeCell ref="B90:C90"/>
    <mergeCell ref="D90:T90"/>
    <mergeCell ref="B91:C91"/>
    <mergeCell ref="D91:T91"/>
    <mergeCell ref="B92:C92"/>
    <mergeCell ref="D92:T92"/>
    <mergeCell ref="B93:C93"/>
    <mergeCell ref="D93:T93"/>
    <mergeCell ref="B94:C94"/>
    <mergeCell ref="D94:T94"/>
    <mergeCell ref="B95:C95"/>
    <mergeCell ref="D95:T95"/>
    <mergeCell ref="B96:C96"/>
    <mergeCell ref="D96:T96"/>
    <mergeCell ref="B97:C97"/>
    <mergeCell ref="D97:T97"/>
    <mergeCell ref="B98:C98"/>
    <mergeCell ref="D98:T98"/>
    <mergeCell ref="B99:C99"/>
    <mergeCell ref="D99:T99"/>
    <mergeCell ref="B100:C100"/>
    <mergeCell ref="D100:T100"/>
    <mergeCell ref="B101:C101"/>
    <mergeCell ref="D101:T101"/>
    <mergeCell ref="B102:C102"/>
    <mergeCell ref="D102:T102"/>
    <mergeCell ref="B103:C103"/>
    <mergeCell ref="D103:T103"/>
    <mergeCell ref="B104:C104"/>
    <mergeCell ref="D104:T104"/>
    <mergeCell ref="B105:C105"/>
    <mergeCell ref="D105:T105"/>
    <mergeCell ref="B106:C106"/>
    <mergeCell ref="D106:T106"/>
    <mergeCell ref="B107:C107"/>
    <mergeCell ref="D107:T107"/>
    <mergeCell ref="B108:C108"/>
    <mergeCell ref="D108:T108"/>
    <mergeCell ref="B109:C109"/>
    <mergeCell ref="D109:T109"/>
    <mergeCell ref="B110:C110"/>
    <mergeCell ref="D110:T110"/>
    <mergeCell ref="B111:C111"/>
    <mergeCell ref="D111:T111"/>
    <mergeCell ref="B112:C112"/>
    <mergeCell ref="D112:T112"/>
    <mergeCell ref="B113:C113"/>
    <mergeCell ref="D113:T113"/>
    <mergeCell ref="B114:C114"/>
    <mergeCell ref="D114:T114"/>
    <mergeCell ref="B115:C115"/>
    <mergeCell ref="D115:T115"/>
    <mergeCell ref="B116:C116"/>
    <mergeCell ref="D116:T116"/>
    <mergeCell ref="B117:C117"/>
    <mergeCell ref="D117:T117"/>
    <mergeCell ref="B118:C118"/>
    <mergeCell ref="D118:T118"/>
    <mergeCell ref="B119:C119"/>
    <mergeCell ref="D119:T119"/>
    <mergeCell ref="B120:C120"/>
    <mergeCell ref="D120:T120"/>
    <mergeCell ref="B121:C121"/>
    <mergeCell ref="D121:T121"/>
    <mergeCell ref="B122:C122"/>
    <mergeCell ref="D122:T122"/>
    <mergeCell ref="B123:C123"/>
    <mergeCell ref="D123:T123"/>
    <mergeCell ref="B124:C124"/>
    <mergeCell ref="D124:T124"/>
    <mergeCell ref="B125:C125"/>
    <mergeCell ref="D125:T125"/>
    <mergeCell ref="B126:C126"/>
    <mergeCell ref="D126:T126"/>
    <mergeCell ref="B127:C127"/>
    <mergeCell ref="D127:T127"/>
    <mergeCell ref="B128:C128"/>
    <mergeCell ref="D128:T128"/>
    <mergeCell ref="B129:C129"/>
    <mergeCell ref="D129:T129"/>
    <mergeCell ref="B130:C130"/>
    <mergeCell ref="D130:T130"/>
    <mergeCell ref="B131:C131"/>
    <mergeCell ref="D131:T131"/>
    <mergeCell ref="B132:C132"/>
    <mergeCell ref="D132:T132"/>
    <mergeCell ref="B133:C133"/>
    <mergeCell ref="D133:T133"/>
    <mergeCell ref="B134:C134"/>
    <mergeCell ref="D134:T134"/>
    <mergeCell ref="B135:C135"/>
    <mergeCell ref="D135:T135"/>
    <mergeCell ref="B136:C136"/>
    <mergeCell ref="D136:T136"/>
    <mergeCell ref="B137:C137"/>
    <mergeCell ref="D137:T137"/>
    <mergeCell ref="B138:C138"/>
    <mergeCell ref="D138:T138"/>
    <mergeCell ref="B139:C139"/>
    <mergeCell ref="D139:T139"/>
    <mergeCell ref="B140:C140"/>
    <mergeCell ref="D140:T140"/>
    <mergeCell ref="B141:C141"/>
    <mergeCell ref="D141:T141"/>
    <mergeCell ref="B142:C142"/>
    <mergeCell ref="D142:T142"/>
    <mergeCell ref="B143:C143"/>
    <mergeCell ref="D143:T143"/>
    <mergeCell ref="B144:C144"/>
    <mergeCell ref="D144:T144"/>
    <mergeCell ref="B145:C145"/>
    <mergeCell ref="D145:T145"/>
    <mergeCell ref="B146:C146"/>
    <mergeCell ref="D146:T146"/>
    <mergeCell ref="B147:C147"/>
    <mergeCell ref="D147:T147"/>
    <mergeCell ref="B148:C148"/>
    <mergeCell ref="D148:T148"/>
    <mergeCell ref="B149:C149"/>
    <mergeCell ref="D149:T149"/>
    <mergeCell ref="B150:C150"/>
    <mergeCell ref="D150:T150"/>
    <mergeCell ref="B151:C151"/>
    <mergeCell ref="D151:T151"/>
    <mergeCell ref="B152:C152"/>
    <mergeCell ref="D152:T152"/>
    <mergeCell ref="B153:C153"/>
    <mergeCell ref="D153:T153"/>
    <mergeCell ref="B154:C154"/>
    <mergeCell ref="D154:T154"/>
    <mergeCell ref="B155:C155"/>
    <mergeCell ref="D155:T155"/>
    <mergeCell ref="B156:C156"/>
    <mergeCell ref="D156:T156"/>
    <mergeCell ref="B157:C157"/>
    <mergeCell ref="D157:T157"/>
    <mergeCell ref="B158:C158"/>
    <mergeCell ref="D158:T158"/>
    <mergeCell ref="B159:C159"/>
    <mergeCell ref="D159:T159"/>
    <mergeCell ref="B160:C160"/>
    <mergeCell ref="D160:T160"/>
    <mergeCell ref="B161:C161"/>
    <mergeCell ref="D161:T161"/>
    <mergeCell ref="B162:C162"/>
    <mergeCell ref="D162:T162"/>
    <mergeCell ref="B163:C163"/>
    <mergeCell ref="D163:T163"/>
    <mergeCell ref="B164:C164"/>
    <mergeCell ref="D164:T164"/>
    <mergeCell ref="B165:C165"/>
    <mergeCell ref="D165:T165"/>
    <mergeCell ref="B166:C166"/>
    <mergeCell ref="D166:T166"/>
    <mergeCell ref="B167:C167"/>
    <mergeCell ref="D167:T167"/>
    <mergeCell ref="B168:C168"/>
    <mergeCell ref="D168:T168"/>
    <mergeCell ref="B169:C169"/>
    <mergeCell ref="D169:T169"/>
    <mergeCell ref="B170:C170"/>
    <mergeCell ref="D170:T170"/>
    <mergeCell ref="B171:C171"/>
    <mergeCell ref="D171:T171"/>
    <mergeCell ref="B172:C172"/>
    <mergeCell ref="D172:T172"/>
    <mergeCell ref="B173:C173"/>
    <mergeCell ref="D173:T173"/>
    <mergeCell ref="B174:C174"/>
    <mergeCell ref="D174:T174"/>
    <mergeCell ref="B175:C175"/>
    <mergeCell ref="D175:T175"/>
    <mergeCell ref="B176:C176"/>
    <mergeCell ref="D176:T176"/>
    <mergeCell ref="B177:C177"/>
    <mergeCell ref="D177:T177"/>
    <mergeCell ref="B178:C178"/>
    <mergeCell ref="D178:T178"/>
    <mergeCell ref="B179:C179"/>
    <mergeCell ref="D179:T179"/>
    <mergeCell ref="B180:C180"/>
    <mergeCell ref="D180:T180"/>
    <mergeCell ref="B181:C181"/>
    <mergeCell ref="D181:T181"/>
    <mergeCell ref="B182:C182"/>
    <mergeCell ref="D182:T182"/>
    <mergeCell ref="B183:C183"/>
    <mergeCell ref="D183:T183"/>
    <mergeCell ref="B184:C184"/>
    <mergeCell ref="D184:T184"/>
    <mergeCell ref="B185:C185"/>
    <mergeCell ref="D185:T185"/>
    <mergeCell ref="B186:C186"/>
    <mergeCell ref="D186:T186"/>
    <mergeCell ref="B187:C187"/>
    <mergeCell ref="D187:T187"/>
    <mergeCell ref="B188:C188"/>
    <mergeCell ref="D188:T188"/>
    <mergeCell ref="B189:C189"/>
    <mergeCell ref="D189:T189"/>
    <mergeCell ref="B190:C190"/>
    <mergeCell ref="D190:T190"/>
    <mergeCell ref="B191:C191"/>
    <mergeCell ref="D191:T191"/>
    <mergeCell ref="B192:C192"/>
    <mergeCell ref="D192:T192"/>
    <mergeCell ref="B193:C193"/>
    <mergeCell ref="D193:T193"/>
    <mergeCell ref="B194:C194"/>
    <mergeCell ref="D194:T194"/>
    <mergeCell ref="B195:C195"/>
    <mergeCell ref="D195:T195"/>
    <mergeCell ref="B196:C196"/>
    <mergeCell ref="D196:T196"/>
    <mergeCell ref="B197:C197"/>
    <mergeCell ref="D197:T197"/>
    <mergeCell ref="B198:C198"/>
    <mergeCell ref="D198:T198"/>
    <mergeCell ref="B199:C199"/>
    <mergeCell ref="D199:T199"/>
    <mergeCell ref="B200:C200"/>
    <mergeCell ref="D200:T200"/>
    <mergeCell ref="B201:C201"/>
    <mergeCell ref="D201:T201"/>
    <mergeCell ref="B202:C202"/>
    <mergeCell ref="D202:T202"/>
    <mergeCell ref="B203:C203"/>
    <mergeCell ref="D203:T203"/>
    <mergeCell ref="B204:C204"/>
    <mergeCell ref="D204:T204"/>
    <mergeCell ref="B205:C205"/>
    <mergeCell ref="D205:T205"/>
    <mergeCell ref="B206:C206"/>
    <mergeCell ref="D206:T206"/>
    <mergeCell ref="B207:C207"/>
    <mergeCell ref="D207:T207"/>
    <mergeCell ref="B208:C208"/>
    <mergeCell ref="D208:T208"/>
    <mergeCell ref="B209:C209"/>
    <mergeCell ref="D209:T209"/>
    <mergeCell ref="B210:C210"/>
    <mergeCell ref="D210:T210"/>
    <mergeCell ref="B211:C211"/>
    <mergeCell ref="D211:T211"/>
    <mergeCell ref="B212:C212"/>
    <mergeCell ref="D212:T212"/>
    <mergeCell ref="B213:C213"/>
    <mergeCell ref="D213:T213"/>
    <mergeCell ref="B214:C214"/>
    <mergeCell ref="D214:T214"/>
    <mergeCell ref="B215:C215"/>
    <mergeCell ref="D215:T215"/>
    <mergeCell ref="B216:C216"/>
    <mergeCell ref="D216:T216"/>
    <mergeCell ref="B217:C217"/>
    <mergeCell ref="D217:T217"/>
    <mergeCell ref="B218:C218"/>
    <mergeCell ref="D218:T218"/>
    <mergeCell ref="B219:C219"/>
    <mergeCell ref="D219:T219"/>
    <mergeCell ref="B220:C220"/>
    <mergeCell ref="D220:T220"/>
    <mergeCell ref="B221:C221"/>
    <mergeCell ref="D221:T221"/>
    <mergeCell ref="B222:C222"/>
    <mergeCell ref="D222:T222"/>
    <mergeCell ref="B223:C223"/>
    <mergeCell ref="D223:T223"/>
    <mergeCell ref="B224:C224"/>
    <mergeCell ref="D224:T224"/>
    <mergeCell ref="B225:C225"/>
    <mergeCell ref="D225:T225"/>
    <mergeCell ref="B226:C226"/>
    <mergeCell ref="D226:T226"/>
    <mergeCell ref="B227:C227"/>
    <mergeCell ref="D227:T227"/>
    <mergeCell ref="B228:C228"/>
    <mergeCell ref="D228:T228"/>
    <mergeCell ref="B229:C229"/>
    <mergeCell ref="D229:T229"/>
    <mergeCell ref="B230:C230"/>
    <mergeCell ref="D230:T230"/>
    <mergeCell ref="B231:C231"/>
    <mergeCell ref="D231:T231"/>
    <mergeCell ref="B232:C232"/>
    <mergeCell ref="D232:T232"/>
    <mergeCell ref="B233:C233"/>
    <mergeCell ref="D233:T233"/>
  </mergeCells>
  <printOptions headings="false" gridLines="false" gridLinesSet="true" horizontalCentered="false" verticalCentered="false"/>
  <pageMargins left="0.747916666666667" right="0.236111111111111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9T13:00:39Z</dcterms:created>
  <dc:creator/>
  <dc:description/>
  <dc:language>en-US</dc:language>
  <cp:lastModifiedBy>Добротворская Ольга Александровна</cp:lastModifiedBy>
  <cp:lastPrinted>2009-07-09T12:50:22Z</cp:lastPrinted>
  <dcterms:modified xsi:type="dcterms:W3CDTF">2010-04-09T12:28:19Z</dcterms:modified>
  <cp:revision>0</cp:revision>
  <dc:subject/>
  <dc:title/>
</cp:coreProperties>
</file>